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3N" sheetId="1" state="visible" r:id="rId2"/>
  </sheets>
  <definedNames>
    <definedName function="false" hidden="false" localSheetId="0" name="_xlnm.Print_Area" vbProcedure="false">'R11-L3N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3N CENTRO DE CAPACITACIÓN  CINEMATOGRÁFICA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0" activeCellId="0" sqref="C40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80189305</v>
      </c>
      <c r="I13" s="15" t="n">
        <f aca="false">+I34+I38+I35</f>
        <v>72531524</v>
      </c>
      <c r="J13" s="15" t="n">
        <f aca="false">+J34+J38+J35</f>
        <v>94273278.77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44865606</v>
      </c>
      <c r="I15" s="15" t="n">
        <f aca="false">SUM(I16:I20)</f>
        <v>48615476</v>
      </c>
      <c r="J15" s="15" t="n">
        <f aca="false">SUM(J16:J20)</f>
        <v>50819381.15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4633711</v>
      </c>
      <c r="I16" s="18" t="n">
        <v>14751668</v>
      </c>
      <c r="J16" s="18" t="n">
        <v>14884980.86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30231895</v>
      </c>
      <c r="I17" s="18" t="n">
        <v>33863808</v>
      </c>
      <c r="J17" s="18" t="n">
        <v>35934400.29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3845977</v>
      </c>
      <c r="I21" s="15" t="n">
        <f aca="false">SUM(I22:I25)</f>
        <v>22438326</v>
      </c>
      <c r="J21" s="15" t="n">
        <f aca="false">SUM(J22:J25)</f>
        <v>20460266.44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31521004</v>
      </c>
      <c r="I22" s="18" t="n">
        <v>20346266</v>
      </c>
      <c r="J22" s="18" t="n">
        <v>18368206.44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2324973</v>
      </c>
      <c r="I23" s="18" t="n">
        <v>2092060</v>
      </c>
      <c r="J23" s="18" t="n">
        <v>209206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9745839.74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9745839.74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8711583</v>
      </c>
      <c r="I34" s="15" t="n">
        <f aca="false">+I15+I21+I26+I27+I31</f>
        <v>71053802</v>
      </c>
      <c r="J34" s="15" t="n">
        <f aca="false">+J15+J21+J26+J27+J31</f>
        <v>81025487.33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477722</v>
      </c>
      <c r="I38" s="15" t="n">
        <v>1477722</v>
      </c>
      <c r="J38" s="15" t="n">
        <v>13247791.44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0.5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43.5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6:13Z</dcterms:created>
  <dc:creator>angeles_buitron</dc:creator>
  <dc:description/>
  <dc:language>en-US</dc:language>
  <cp:lastModifiedBy>benjamin_gonzalez</cp:lastModifiedBy>
  <cp:lastPrinted>2014-04-05T02:18:36Z</cp:lastPrinted>
  <dcterms:modified xsi:type="dcterms:W3CDTF">2014-04-15T16:27:36Z</dcterms:modified>
  <cp:revision>0</cp:revision>
  <dc:subject/>
  <dc:title/>
</cp:coreProperties>
</file>