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ENTRO DE ENSEÑANZA TECNICA INDUSTRI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Aída Violeta Hernández Castillo</t>
  </si>
  <si>
    <t xml:space="preserve">Karina Gutiérrez Rubio</t>
  </si>
  <si>
    <t xml:space="preserve">Directora Administrativa</t>
  </si>
  <si>
    <t xml:space="preserve">Subdirectora de Finanza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3P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CENTRO DE ENSEÑANZA TECNICA INDUSTRIAL</v>
          </cell>
        </row>
        <row r="14">
          <cell r="D14">
            <v>196428892</v>
          </cell>
          <cell r="E14">
            <v>252749144</v>
          </cell>
        </row>
        <row r="14">
          <cell r="I14">
            <v>12003547</v>
          </cell>
          <cell r="J14">
            <v>0</v>
          </cell>
        </row>
        <row r="16">
          <cell r="D16">
            <v>0</v>
          </cell>
          <cell r="E16">
            <v>19484248</v>
          </cell>
        </row>
        <row r="16">
          <cell r="I16">
            <v>12003547</v>
          </cell>
          <cell r="J16">
            <v>0</v>
          </cell>
        </row>
        <row r="18">
          <cell r="D18">
            <v>0</v>
          </cell>
          <cell r="E18">
            <v>17631007</v>
          </cell>
        </row>
        <row r="18">
          <cell r="I18">
            <v>11880775</v>
          </cell>
          <cell r="J18">
            <v>0</v>
          </cell>
        </row>
        <row r="19">
          <cell r="D19">
            <v>0</v>
          </cell>
          <cell r="E19">
            <v>1834881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18360</v>
          </cell>
        </row>
        <row r="23">
          <cell r="I23">
            <v>17168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105604</v>
          </cell>
          <cell r="J25">
            <v>0</v>
          </cell>
        </row>
        <row r="26">
          <cell r="D26">
            <v>196428892</v>
          </cell>
          <cell r="E26">
            <v>233264896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31465655</v>
          </cell>
        </row>
        <row r="30">
          <cell r="I30">
            <v>0</v>
          </cell>
          <cell r="J30">
            <v>0</v>
          </cell>
        </row>
        <row r="31">
          <cell r="D31">
            <v>196428892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201776833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22408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69486093</v>
          </cell>
          <cell r="J36">
            <v>25169388</v>
          </cell>
        </row>
        <row r="38">
          <cell r="I38">
            <v>59185514</v>
          </cell>
          <cell r="J38">
            <v>0</v>
          </cell>
        </row>
        <row r="40">
          <cell r="I40">
            <v>59185514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10300579</v>
          </cell>
          <cell r="J44">
            <v>25169388</v>
          </cell>
        </row>
        <row r="46">
          <cell r="I46">
            <v>0</v>
          </cell>
          <cell r="J46">
            <v>7074054</v>
          </cell>
        </row>
        <row r="47">
          <cell r="I47">
            <v>10300579</v>
          </cell>
          <cell r="J47">
            <v>0</v>
          </cell>
        </row>
        <row r="48">
          <cell r="I48">
            <v>0</v>
          </cell>
          <cell r="J48">
            <v>18095334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Aída Violeta Hernández Castillo</v>
          </cell>
        </row>
        <row r="62">
          <cell r="G62" t="str">
            <v>Karina Gutiérrez Rubio</v>
          </cell>
        </row>
        <row r="63">
          <cell r="C63" t="str">
            <v>Directora Administrativa</v>
          </cell>
        </row>
        <row r="63">
          <cell r="G63" t="str">
            <v>Subdirectora de Finanza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43090256</v>
      </c>
      <c r="E18" s="40" t="n">
        <v>25459249</v>
      </c>
      <c r="G18" s="39" t="s">
        <v>13</v>
      </c>
      <c r="H18" s="39"/>
      <c r="I18" s="40" t="n">
        <v>44825238</v>
      </c>
      <c r="J18" s="40" t="n">
        <v>32944463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2357861</v>
      </c>
      <c r="E19" s="40" t="n">
        <v>522980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3158</v>
      </c>
      <c r="E20" s="40" t="n">
        <v>3158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124633</v>
      </c>
      <c r="E23" s="40" t="n">
        <v>-142993</v>
      </c>
      <c r="G23" s="39" t="s">
        <v>23</v>
      </c>
      <c r="H23" s="39"/>
      <c r="I23" s="40" t="n">
        <v>42734</v>
      </c>
      <c r="J23" s="40" t="n">
        <v>25566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48079</v>
      </c>
      <c r="J24" s="40" t="n">
        <v>48079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159754</v>
      </c>
      <c r="J25" s="40" t="n">
        <v>5415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45326642</v>
      </c>
      <c r="E26" s="44" t="n">
        <f aca="false">SUM(E18:E24)</f>
        <v>25842394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45075805</v>
      </c>
      <c r="J27" s="44" t="n">
        <f aca="false">SUM(J18:J25)</f>
        <v>33072258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239793570</v>
      </c>
      <c r="E33" s="40" t="n">
        <f aca="false">216884674-8657959+101200</f>
        <v>208327915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92107547</v>
      </c>
      <c r="E34" s="40" t="n">
        <f aca="false">410212519-21676077-3</f>
        <v>388536439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60835444</v>
      </c>
      <c r="E36" s="40" t="n">
        <f aca="false">-385369816+22858738-101200+1</f>
        <v>-362612277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6995002</v>
      </c>
      <c r="E37" s="40" t="n">
        <f aca="false">7073794-101200</f>
        <v>6972594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45075805</v>
      </c>
      <c r="J40" s="44" t="n">
        <f aca="false">J27+J38</f>
        <v>33072258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278060675</v>
      </c>
      <c r="E41" s="44" t="n">
        <f aca="false">SUM(E31:E39)</f>
        <v>241224671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323387317</v>
      </c>
      <c r="E43" s="44" t="n">
        <f aca="false">E26+E41</f>
        <v>267067065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346949667</v>
      </c>
      <c r="J44" s="44" t="n">
        <f aca="false">SUM(J46:J48)</f>
        <v>287764153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326572052</v>
      </c>
      <c r="J46" s="40" t="n">
        <v>267386538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20377615</v>
      </c>
      <c r="J47" s="40" t="n">
        <v>20377615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68638155</v>
      </c>
      <c r="J50" s="44" t="n">
        <f aca="false">SUM(J52:J56)</f>
        <v>-53769346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10754568</v>
      </c>
      <c r="J52" s="40" t="n">
        <v>-3680514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129950198</v>
      </c>
      <c r="J53" s="40" t="n">
        <v>-140250777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72066611</v>
      </c>
      <c r="J54" s="40" t="n">
        <f aca="false">97738445-7576500</f>
        <v>90161945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278311512</v>
      </c>
      <c r="J63" s="44" t="n">
        <f aca="false">J44+J50+J58</f>
        <v>233994807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323387317</v>
      </c>
      <c r="J65" s="44" t="n">
        <f aca="false">J40+J63</f>
        <v>267067065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45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CENTRO DE ENSEÑANZA TECNICA INDUSTRIAL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43090256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2357861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3158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124633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45326642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239793570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192107547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160835444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6995002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278060675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323387317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44825238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42734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48079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159754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45075805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45075805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346949667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326572052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20377615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68638155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10754568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129950198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72066611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278311512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323387317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25459249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522980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3158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142993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25842394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208327915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388536439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362612277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6972594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241224671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267067065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32944463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25566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48079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5415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33072258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33072258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287764153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267386538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20377615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53769346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3680514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140250777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90161945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233994807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267067065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Aída Violeta Hernández Castillo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a Administrativa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Karina Gutiérrez Rubio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Subdirectora de Finanza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45.7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CENTRO DE ENSEÑANZA TECNICA INDUSTRIAL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196428892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0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196428892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196428892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0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12003547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12003547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11880775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17168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105604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69486093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59185514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59185514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10300579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10300579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252749144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19484248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17631007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1834881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1836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233264896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31465655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0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201776833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22408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0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0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25169388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25169388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7074054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0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18095334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Aída Violeta Hernández Castillo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Directora Administrativa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Karina Gutiérrez Rubio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Subdirectora de Finanzas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fernando_blanco</cp:lastModifiedBy>
  <cp:lastPrinted>2014-03-31T22:55:16Z</cp:lastPrinted>
  <dcterms:modified xsi:type="dcterms:W3CDTF">2014-03-31T23:20:31Z</dcterms:modified>
  <cp:revision>0</cp:revision>
  <dc:subject/>
  <dc:title>L3P 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