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ENTRO DE ENSEÑANZA TECNICA INDUSTRIAL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ída Violeta Hernández Castillo</t>
  </si>
  <si>
    <t xml:space="preserve">Karina Gutiérrez Rubio</t>
  </si>
  <si>
    <t xml:space="preserve">Directora Administrativa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" activeCellId="0" sqref="C6:J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4300965</v>
      </c>
      <c r="E12" s="30" t="n">
        <f aca="false">SUM(E13:E20)</f>
        <v>22244268.23</v>
      </c>
      <c r="F12" s="26"/>
      <c r="G12" s="24" t="s">
        <v>10</v>
      </c>
      <c r="H12" s="24"/>
      <c r="I12" s="30" t="n">
        <f aca="false">SUM(I13:I15)</f>
        <v>254998029.57</v>
      </c>
      <c r="J12" s="30" t="n">
        <f aca="false">SUM(J13:J15)</f>
        <v>254763844.7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17127197.52</v>
      </c>
      <c r="J13" s="34" t="n">
        <v>210489986.1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8200792.05</v>
      </c>
      <c r="J14" s="34" t="n">
        <v>7768154.02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9670040</v>
      </c>
      <c r="J15" s="34" t="n">
        <v>36505704.5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250406</v>
      </c>
      <c r="E17" s="34" t="n">
        <v>459400.6</v>
      </c>
      <c r="F17" s="26"/>
      <c r="G17" s="24" t="s">
        <v>19</v>
      </c>
      <c r="H17" s="24"/>
      <c r="I17" s="30" t="n">
        <f aca="false">SUM(I18:I26)</f>
        <v>2665050.86</v>
      </c>
      <c r="J17" s="30" t="n">
        <f aca="false">SUM(J18:J26)</f>
        <v>2120052.18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4050559</v>
      </c>
      <c r="E19" s="34" t="n">
        <v>21784867.6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2665050.86</v>
      </c>
      <c r="J20" s="34" t="n">
        <v>2120052.18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40106360</v>
      </c>
      <c r="E22" s="30" t="n">
        <f aca="false">SUM(E23:E24)</f>
        <v>250383315.1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40106360</v>
      </c>
      <c r="E24" s="34" t="n">
        <v>250383315.13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801331</v>
      </c>
      <c r="E26" s="30" t="n">
        <f aca="false">SUM(E27:E31)</f>
        <v>406143.5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98973</v>
      </c>
      <c r="E27" s="34" t="n">
        <v>347614.6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202358</v>
      </c>
      <c r="E31" s="34" t="n">
        <v>58528.8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66208656</v>
      </c>
      <c r="E33" s="41" t="n">
        <f aca="false">E12+E22+E26</f>
        <v>273033726.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9300143.91</v>
      </c>
      <c r="J40" s="43" t="n">
        <f aca="false">SUM(J41:J46)</f>
        <v>19830343.64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7915720.19</v>
      </c>
      <c r="J41" s="34" t="n">
        <v>16192080.3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1384423.72</v>
      </c>
      <c r="J46" s="34" t="n">
        <v>3638263.2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76963224.34</v>
      </c>
      <c r="J51" s="45" t="n">
        <f aca="false">J12+J17+J28+J33+J40+J48</f>
        <v>276714240.5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0754568.34</v>
      </c>
      <c r="J53" s="45" t="n">
        <f aca="false">E33-J51</f>
        <v>-3680513.6599999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ENTRO DE ENSEÑANZA TECNICA INDUSTRIAL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430096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250406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4050559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4010636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4010636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80133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598973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202358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66208656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54998029.57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17127197.52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8200792.05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9670040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665050.86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2665050.86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9300143.9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7915720.19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384423.72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76963224.3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0754568.34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2244268.23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459400.6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1784867.63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50383315.13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50383315.13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06143.54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347614.6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58528.88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73033726.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254763844.7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10489986.1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7768154.02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6505704.5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120052.18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2120052.18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9830343.64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6192080.3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3638263.29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276714240.5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3680513.65999997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ída Violeta Hernández Castill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Administrativa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Karina Gutiérrez Rubi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a de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fernando_blanco</cp:lastModifiedBy>
  <cp:lastPrinted>2014-03-13T18:08:36Z</cp:lastPrinted>
  <dcterms:modified xsi:type="dcterms:W3CDTF">2014-03-31T22:56:39Z</dcterms:modified>
  <cp:revision>0</cp:revision>
  <dc:subject/>
  <dc:title>L3P 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