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CENTRO DE ENSEÑANZA TECNICA INDUSTRIAL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Aída Violeta Hernández Castillo</t>
  </si>
  <si>
    <t xml:space="preserve">Karina Gutiérrez Rubio</t>
  </si>
  <si>
    <t xml:space="preserve">Directora Administrativa</t>
  </si>
  <si>
    <t xml:space="preserve">Subdirectora de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3P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43090256</v>
          </cell>
          <cell r="E18">
            <v>25459249</v>
          </cell>
        </row>
        <row r="18">
          <cell r="I18">
            <v>44825238</v>
          </cell>
          <cell r="J18">
            <v>32944463</v>
          </cell>
        </row>
        <row r="19">
          <cell r="D19">
            <v>2357861</v>
          </cell>
          <cell r="E19">
            <v>522980</v>
          </cell>
        </row>
        <row r="19">
          <cell r="I19">
            <v>0</v>
          </cell>
          <cell r="J19">
            <v>0</v>
          </cell>
        </row>
        <row r="20">
          <cell r="D20">
            <v>3158</v>
          </cell>
          <cell r="E20">
            <v>3158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-124633</v>
          </cell>
          <cell r="E23">
            <v>-142993</v>
          </cell>
        </row>
        <row r="23">
          <cell r="I23">
            <v>42734</v>
          </cell>
          <cell r="J23">
            <v>25566</v>
          </cell>
        </row>
        <row r="24">
          <cell r="D24">
            <v>0</v>
          </cell>
          <cell r="E24">
            <v>0</v>
          </cell>
        </row>
        <row r="24">
          <cell r="I24">
            <v>48079</v>
          </cell>
          <cell r="J24">
            <v>48079</v>
          </cell>
        </row>
        <row r="25">
          <cell r="I25">
            <v>159754</v>
          </cell>
          <cell r="J25">
            <v>5415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239793570</v>
          </cell>
          <cell r="E33">
            <v>208327915</v>
          </cell>
        </row>
        <row r="33">
          <cell r="I33">
            <v>0</v>
          </cell>
          <cell r="J33">
            <v>0</v>
          </cell>
        </row>
        <row r="34">
          <cell r="D34">
            <v>192107547</v>
          </cell>
          <cell r="E34">
            <v>388536439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160835444</v>
          </cell>
          <cell r="E36">
            <v>-362612277</v>
          </cell>
        </row>
        <row r="36">
          <cell r="I36">
            <v>0</v>
          </cell>
          <cell r="J36">
            <v>0</v>
          </cell>
        </row>
        <row r="37">
          <cell r="D37">
            <v>6995002</v>
          </cell>
          <cell r="E37">
            <v>6972594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326572052</v>
          </cell>
          <cell r="J46">
            <v>267386538</v>
          </cell>
        </row>
        <row r="47">
          <cell r="I47">
            <v>20377615</v>
          </cell>
          <cell r="J47">
            <v>20377615</v>
          </cell>
        </row>
        <row r="48">
          <cell r="I48">
            <v>0</v>
          </cell>
          <cell r="J48">
            <v>0</v>
          </cell>
        </row>
        <row r="52">
          <cell r="I52">
            <v>-10754568</v>
          </cell>
          <cell r="J52">
            <v>-3680514</v>
          </cell>
        </row>
        <row r="53">
          <cell r="I53">
            <v>-129950198</v>
          </cell>
          <cell r="J53">
            <v>-140250777</v>
          </cell>
        </row>
        <row r="54">
          <cell r="I54">
            <v>72066611</v>
          </cell>
          <cell r="J54">
            <v>90161945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196428892</v>
      </c>
      <c r="E14" s="35" t="n">
        <f aca="false">E16+E26</f>
        <v>252749144</v>
      </c>
      <c r="F14" s="9"/>
      <c r="G14" s="34" t="s">
        <v>10</v>
      </c>
      <c r="H14" s="34"/>
      <c r="I14" s="35" t="n">
        <f aca="false">I16+I27</f>
        <v>12003547</v>
      </c>
      <c r="J14" s="35" t="n">
        <f aca="false">J16+J27</f>
        <v>0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0</v>
      </c>
      <c r="E16" s="35" t="n">
        <f aca="false">SUM(E18:E24)</f>
        <v>19484248</v>
      </c>
      <c r="F16" s="9"/>
      <c r="G16" s="34" t="s">
        <v>12</v>
      </c>
      <c r="H16" s="34"/>
      <c r="I16" s="35" t="n">
        <f aca="false">SUM(I18:I25)</f>
        <v>12003547</v>
      </c>
      <c r="J16" s="35" t="n">
        <f aca="false">SUM(J18:J25)</f>
        <v>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17631007</v>
      </c>
      <c r="F18" s="9"/>
      <c r="G18" s="40" t="s">
        <v>14</v>
      </c>
      <c r="H18" s="40"/>
      <c r="I18" s="41" t="n">
        <f aca="false">IF([1]ESF!I18&gt;[1]ESF!J18,[1]ESF!I18-[1]ESF!J18,0)</f>
        <v>11880775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1834881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18360</v>
      </c>
      <c r="F23" s="9"/>
      <c r="G23" s="40" t="s">
        <v>24</v>
      </c>
      <c r="H23" s="40"/>
      <c r="I23" s="41" t="n">
        <f aca="false">IF([1]ESF!I23&gt;[1]ESF!J23,[1]ESF!I23-[1]ESF!J23,0)</f>
        <v>17168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105604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196428892</v>
      </c>
      <c r="E26" s="35" t="n">
        <f aca="false">SUM(E28:E36)</f>
        <v>233264896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31465655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196428892</v>
      </c>
      <c r="E31" s="41" t="n">
        <f aca="false">IF(D31&gt;0,0,[1]ESF!D34-[1]ESF!E34)</f>
        <v>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201776833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22408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69486093</v>
      </c>
      <c r="J36" s="35" t="n">
        <f aca="false">J38+J44+J52</f>
        <v>25169388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59185514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59185514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10300579</v>
      </c>
      <c r="J44" s="35" t="n">
        <f aca="false">SUM(J46:J50)</f>
        <v>25169388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7074054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10300579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18095334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22:54:17Z</dcterms:created>
  <dc:creator>fernando_blanco</dc:creator>
  <dc:description/>
  <dc:language>en-US</dc:language>
  <cp:lastModifiedBy>fernando_blanco</cp:lastModifiedBy>
  <cp:lastPrinted>2014-03-31T22:59:55Z</cp:lastPrinted>
  <dcterms:modified xsi:type="dcterms:W3CDTF">2014-03-31T23:16:21Z</dcterms:modified>
  <cp:revision>0</cp:revision>
  <dc:subject/>
  <dc:title/>
</cp:coreProperties>
</file>