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ENSEÑANZA TECNICA INDUSTR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ída Violeta Hernández Castillo</t>
  </si>
  <si>
    <t xml:space="preserve">Karina Gutiérrez Rubio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77072778</v>
      </c>
      <c r="H14" s="29" t="n">
        <f aca="false">SUM(H15:H27)</f>
        <v>283538735.2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9367624</v>
      </c>
      <c r="P14" s="29" t="n">
        <f aca="false">SUM(P16:P19)</f>
        <v>3818109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59185514</v>
      </c>
      <c r="P17" s="31" t="n">
        <v>38025352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250406</v>
      </c>
      <c r="H18" s="31" t="n">
        <v>459400.6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82110</v>
      </c>
      <c r="P19" s="31" t="n">
        <v>15573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4050559</v>
      </c>
      <c r="H20" s="31" t="n">
        <v>21784867.63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1576403</v>
      </c>
      <c r="P21" s="29" t="n">
        <f aca="false">SUM(P22:P25)</f>
        <v>3679421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1589317</v>
      </c>
      <c r="P22" s="31" t="n">
        <v>15666878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9987086</v>
      </c>
      <c r="P23" s="31" t="n">
        <v>2112733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f aca="false">240106360</f>
        <v>240106360</v>
      </c>
      <c r="H25" s="31" t="n">
        <v>250383315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330549+10533573+1801331</f>
        <v>12665453</v>
      </c>
      <c r="H27" s="31" t="n">
        <f aca="false">6120+10498888+406144</f>
        <v>10911152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208779</v>
      </c>
      <c r="P27" s="29" t="n">
        <f aca="false">P14-P21</f>
        <v>138687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57232992</v>
      </c>
      <c r="H29" s="29" t="n">
        <f aca="false">SUM(H30:H48)</f>
        <v>26407727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18258891</v>
      </c>
      <c r="H30" s="31" t="n">
        <v>21257439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002812</v>
      </c>
      <c r="H31" s="31" t="n">
        <v>938983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9057370</v>
      </c>
      <c r="H32" s="31" t="n">
        <v>3460959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665051</v>
      </c>
      <c r="H36" s="31" t="n">
        <v>2120052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2248868</v>
      </c>
      <c r="H48" s="31" t="n">
        <f aca="false">5315223+68177</f>
        <v>538340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9839786</v>
      </c>
      <c r="H50" s="36" t="n">
        <f aca="false">H14-H29</f>
        <v>19461462.2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7631007</v>
      </c>
      <c r="P50" s="36" t="n">
        <f aca="false">H50+P27+P47</f>
        <v>20848339.2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ENSEÑANZA TECNICA INDUSTRIAL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7707277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250406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4050559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4010636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266545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5723299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18258891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00281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905737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2665051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2248868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983978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936762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59185514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18211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157640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158931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998708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20877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763100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83538735.2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459400.6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1784867.63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5038331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0911152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6407727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1257439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938983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460959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2120052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538340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9461462.2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818109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38025352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55738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679421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5666878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112733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386877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0848339.2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Aída Violeta Hernández Castill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Administrativ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Karina Gutiérrez Rubi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2-14T02:07:35Z</cp:lastPrinted>
  <dcterms:modified xsi:type="dcterms:W3CDTF">2014-03-31T23:10:41Z</dcterms:modified>
  <cp:revision>0</cp:revision>
  <dc:subject/>
  <dc:title>L3P 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