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3P" sheetId="1" state="visible" r:id="rId2"/>
  </sheets>
  <definedNames>
    <definedName function="false" hidden="false" localSheetId="0" name="_xlnm.Print_Area" vbProcedure="false">'R11-L3P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3P CENTRO DE ENSEÑANZA TÉCNICA INDUSTRI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362131680</v>
      </c>
      <c r="I13" s="17" t="n">
        <f aca="false">+I15+I45+I46</f>
        <v>354296263</v>
      </c>
      <c r="J13" s="17" t="n">
        <f aca="false">+J15+J45+J46</f>
        <v>372537361.58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8404038</v>
      </c>
      <c r="I15" s="20" t="n">
        <v>27397793</v>
      </c>
      <c r="J15" s="20" t="n">
        <v>27397793.23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9717999</v>
      </c>
      <c r="I16" s="21" t="n">
        <f aca="false">+I17+I20+I23+I27</f>
        <v>24706064</v>
      </c>
      <c r="J16" s="21" t="n">
        <f aca="false">+J17+J20+J23+J27</f>
        <v>26102295.6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8824000</v>
      </c>
      <c r="I20" s="18" t="n">
        <f aca="false">SUM(I21:I22)</f>
        <v>21882779</v>
      </c>
      <c r="J20" s="18" t="n">
        <f aca="false">SUM(J21:J22)</f>
        <v>23265678.47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8824000</v>
      </c>
      <c r="I21" s="18" t="n">
        <v>21882779</v>
      </c>
      <c r="J21" s="18" t="n">
        <v>23265678.47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893999</v>
      </c>
      <c r="I23" s="18" t="n">
        <f aca="false">SUM(I24:I26)</f>
        <v>2823285</v>
      </c>
      <c r="J23" s="18" t="n">
        <f aca="false">SUM(J24:J26)</f>
        <v>2836617.15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88000</v>
      </c>
      <c r="I25" s="18" t="n">
        <v>576784</v>
      </c>
      <c r="J25" s="18" t="n">
        <v>598972.99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605999</v>
      </c>
      <c r="I26" s="18" t="n">
        <v>2246501</v>
      </c>
      <c r="J26" s="18" t="n">
        <v>2237644.16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334009643</v>
      </c>
      <c r="I33" s="21" t="n">
        <f aca="false">+I34+I37</f>
        <v>302192406</v>
      </c>
      <c r="J33" s="21" t="n">
        <f aca="false">+J34+J37</f>
        <v>319037272.7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511401</v>
      </c>
      <c r="I34" s="18" t="n">
        <f aca="false">SUM(I35:I36)</f>
        <v>511401</v>
      </c>
      <c r="J34" s="18" t="n">
        <f aca="false">SUM(J35:J36)</f>
        <v>511401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511401</v>
      </c>
      <c r="I35" s="18" t="n">
        <v>511401</v>
      </c>
      <c r="J35" s="18" t="n">
        <v>511401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333498242</v>
      </c>
      <c r="I37" s="18" t="n">
        <f aca="false">+I38+I41+I42+I43+I44</f>
        <v>301681005</v>
      </c>
      <c r="J37" s="18" t="n">
        <f aca="false">+J38+J41+J42+J43+J44</f>
        <v>318525871.7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79402648</v>
      </c>
      <c r="I38" s="18" t="n">
        <f aca="false">SUM(I39:I40)</f>
        <v>242495491</v>
      </c>
      <c r="J38" s="18" t="n">
        <f aca="false">SUM(J39:J40)</f>
        <v>257126426.78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236725980</v>
      </c>
      <c r="I39" s="18" t="n">
        <v>211927321</v>
      </c>
      <c r="J39" s="18" t="n">
        <v>232193454.1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42676668</v>
      </c>
      <c r="I40" s="18" t="n">
        <v>30568170</v>
      </c>
      <c r="J40" s="18" t="n">
        <v>24932972.62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54095594</v>
      </c>
      <c r="I41" s="18" t="n">
        <v>59185514</v>
      </c>
      <c r="J41" s="18" t="n">
        <v>61399444.95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353727642</v>
      </c>
      <c r="I45" s="21" t="n">
        <f aca="false">+I16+I30+I33</f>
        <v>326898470</v>
      </c>
      <c r="J45" s="21" t="n">
        <f aca="false">+J16+J30+J33</f>
        <v>345139568.35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31.5" hidden="false" customHeight="true" outlineLevel="0" collapsed="false">
      <c r="G51" s="34" t="s">
        <v>43</v>
      </c>
      <c r="H51" s="34"/>
      <c r="I51" s="34"/>
      <c r="J51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2:06Z</dcterms:created>
  <dc:creator>benjamin_gonzalez</dc:creator>
  <dc:description/>
  <dc:language>en-US</dc:language>
  <cp:lastModifiedBy>benjamin_gonzalez</cp:lastModifiedBy>
  <cp:lastPrinted>2014-04-04T22:45:42Z</cp:lastPrinted>
  <dcterms:modified xsi:type="dcterms:W3CDTF">2014-04-14T23:29:29Z</dcterms:modified>
  <cp:revision>0</cp:revision>
  <dc:subject/>
  <dc:title/>
</cp:coreProperties>
</file>