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ON Y DE ESTUDIOS AVANZADOS DEL INSTITUTO POLITECNICO NACIONAL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GUILLERMO AUGUSTO TENA Y PEREZ</t>
  </si>
  <si>
    <t xml:space="preserve">C.P. ALFONSO MARIN ROMERO</t>
  </si>
  <si>
    <t xml:space="preserve">SECRETARIO ADMINISTRATIVO </t>
  </si>
  <si>
    <t xml:space="preserve">JEFE DEL DEPARTAMENTO DE CONTABILIDAD 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4J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ENTRO DE INVESTIGACION Y DE ESTUDIOS AVANZADOS DEL INTITUTO POLITECNICO NACIONAL</v>
          </cell>
        </row>
        <row r="14">
          <cell r="D14">
            <v>589435081</v>
          </cell>
          <cell r="E14">
            <v>351510759</v>
          </cell>
        </row>
        <row r="14">
          <cell r="I14">
            <v>113170875</v>
          </cell>
          <cell r="J14">
            <v>490391944</v>
          </cell>
        </row>
        <row r="16">
          <cell r="D16">
            <v>25825534</v>
          </cell>
          <cell r="E16">
            <v>27065443</v>
          </cell>
        </row>
        <row r="16">
          <cell r="I16">
            <v>39798977</v>
          </cell>
          <cell r="J16">
            <v>490391944</v>
          </cell>
        </row>
        <row r="18">
          <cell r="D18">
            <v>25464090</v>
          </cell>
          <cell r="E18">
            <v>0</v>
          </cell>
        </row>
        <row r="18">
          <cell r="I18">
            <v>0</v>
          </cell>
          <cell r="J18">
            <v>9385045</v>
          </cell>
        </row>
        <row r="19">
          <cell r="D19">
            <v>0</v>
          </cell>
          <cell r="E19">
            <v>2544648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361444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61896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9798977</v>
          </cell>
          <cell r="J24">
            <v>0</v>
          </cell>
        </row>
        <row r="25">
          <cell r="I25">
            <v>0</v>
          </cell>
          <cell r="J25">
            <v>481006899</v>
          </cell>
        </row>
        <row r="26">
          <cell r="D26">
            <v>563609547</v>
          </cell>
          <cell r="E26">
            <v>324445316</v>
          </cell>
        </row>
        <row r="27">
          <cell r="I27">
            <v>73371898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60830747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32437411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73371898</v>
          </cell>
          <cell r="J32">
            <v>0</v>
          </cell>
        </row>
        <row r="33">
          <cell r="D33">
            <v>56360954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31177158</v>
          </cell>
        </row>
        <row r="36">
          <cell r="I36">
            <v>1750555718</v>
          </cell>
          <cell r="J36">
            <v>1611258971</v>
          </cell>
        </row>
        <row r="38">
          <cell r="I38">
            <v>1683921488</v>
          </cell>
          <cell r="J38">
            <v>0</v>
          </cell>
        </row>
        <row r="40">
          <cell r="I40">
            <v>1682517489</v>
          </cell>
          <cell r="J40">
            <v>0</v>
          </cell>
        </row>
        <row r="41">
          <cell r="I41">
            <v>1403999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611258971</v>
          </cell>
        </row>
        <row r="46">
          <cell r="I46">
            <v>0</v>
          </cell>
          <cell r="J46">
            <v>104949652</v>
          </cell>
        </row>
        <row r="47">
          <cell r="I47">
            <v>0</v>
          </cell>
          <cell r="J47">
            <v>969979552</v>
          </cell>
        </row>
        <row r="48">
          <cell r="I48">
            <v>0</v>
          </cell>
          <cell r="J48">
            <v>536329767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6663423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66634230</v>
          </cell>
          <cell r="J55">
            <v>0</v>
          </cell>
        </row>
        <row r="62">
          <cell r="C62" t="str">
            <v>C.P. GUILLERMO AUGUSTO TENA Y PEREZ</v>
          </cell>
        </row>
        <row r="62">
          <cell r="G62" t="str">
            <v>C.P. ALFONSO MARIN ROMERO </v>
          </cell>
        </row>
        <row r="63">
          <cell r="C63" t="str">
            <v>SECRETARIO ADMINISTRATIVO</v>
          </cell>
        </row>
        <row r="63">
          <cell r="G63" t="str">
            <v>JEFE DEL DEPARTAMENTO DE CONTABILIDAD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4" activeCellId="0" sqref="C74:D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83660897</v>
      </c>
      <c r="E18" s="40" t="n">
        <v>509124987</v>
      </c>
      <c r="G18" s="39" t="s">
        <v>13</v>
      </c>
      <c r="H18" s="39"/>
      <c r="I18" s="40" t="n">
        <v>107667577</v>
      </c>
      <c r="J18" s="40" t="n">
        <v>11705262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4848704</v>
      </c>
      <c r="E19" s="40" t="n">
        <v>4940222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6786486</v>
      </c>
      <c r="E21" s="40" t="n">
        <v>1714793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997147</v>
      </c>
      <c r="E22" s="40" t="n">
        <v>537818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39798977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48100689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82293234</v>
      </c>
      <c r="E26" s="44" t="n">
        <f aca="false">SUM(E18:E24)</f>
        <v>58105332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47466554</v>
      </c>
      <c r="J27" s="44" t="n">
        <f aca="false">SUM(J18:J25)</f>
        <v>59805952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459987783</v>
      </c>
      <c r="E33" s="40" t="n">
        <v>239915703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088863370</v>
      </c>
      <c r="E34" s="40" t="n">
        <v>2856425959</v>
      </c>
      <c r="G34" s="39" t="s">
        <v>38</v>
      </c>
      <c r="H34" s="39"/>
      <c r="I34" s="40" t="n">
        <v>738795376</v>
      </c>
      <c r="J34" s="40" t="n">
        <v>665423478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601994416</v>
      </c>
      <c r="E36" s="40" t="n">
        <v>-303838486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38795376</v>
      </c>
      <c r="J38" s="44" t="n">
        <f aca="false">SUM(J31:J36)</f>
        <v>66542347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59501169</v>
      </c>
      <c r="E39" s="40" t="n">
        <v>228324011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86261930</v>
      </c>
      <c r="J40" s="44" t="n">
        <f aca="false">J27+J38</f>
        <v>126348299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206357906</v>
      </c>
      <c r="E41" s="44" t="n">
        <f aca="false">SUM(E31:E39)</f>
        <v>244552213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788651140</v>
      </c>
      <c r="E43" s="44" t="n">
        <f aca="false">E26+E41</f>
        <v>302657546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587155814</v>
      </c>
      <c r="J44" s="44" t="n">
        <f aca="false">SUM(J46:J48)</f>
        <v>90323432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906718322</v>
      </c>
      <c r="J46" s="40" t="n">
        <v>22420083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80437492</v>
      </c>
      <c r="J47" s="40" t="n">
        <v>67903349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17561460</v>
      </c>
      <c r="J50" s="44" t="n">
        <f aca="false">SUM(J52:J56)</f>
        <v>39369751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97820906</v>
      </c>
      <c r="J52" s="40" t="n">
        <v>-9287125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19740554</v>
      </c>
      <c r="J53" s="40" t="n">
        <v>-4976100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53632976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532794856</v>
      </c>
      <c r="J58" s="44" t="n">
        <f aca="false">SUM(J60:J61)</f>
        <v>466160626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532794856</v>
      </c>
      <c r="J61" s="40" t="n">
        <v>466160626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02389210</v>
      </c>
      <c r="J63" s="44" t="n">
        <f aca="false">J44+J50+J58</f>
        <v>176309246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788651140</v>
      </c>
      <c r="J65" s="44" t="n">
        <f aca="false">J40+J63</f>
        <v>302657546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90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ON Y DE ESTUDIOS AVANZADOS DEL INSTITUTO POLITECNICO NACIONAL 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8366089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484870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6786486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6997147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8229323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45998778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08886337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60199441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259501169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20635790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78865114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0766757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39798977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4746655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738795376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38795376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8626193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58715581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90671832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8043749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21756146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9782090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01974055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532794856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532794856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90238921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78865114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0912498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940222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714793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37818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8105332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39915703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85642595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03838486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28324011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44552213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02657546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705262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81006899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59805952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665423478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66542347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6348299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0323432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2420083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7903349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9369751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9287125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976100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536329767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466160626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466160626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76309246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02657546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GUILLERMO AUGUSTO TENA Y PER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ECRETARIO ADMINISTRATIVO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ALFONSO MARIN ROMER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 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90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ENTRO DE INVESTIGACION Y DE ESTUDIOS AVANZADOS DEL INTITUTO POLITECNICO NACIONAL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8943508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5825534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546409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361444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6360954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563609547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13170875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979897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39798977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73371898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73371898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75055571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68392148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68251748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403999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6663423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6663423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35151075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7065443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25446482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618961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2444531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60830747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32437411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31177158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490391944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49039194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9385045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481006899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611258971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611258971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04949652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969979552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536329767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GUILLERMO AUGUSTO TENA Y PER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ECRETARIO ADMINISTRATIV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ALFONSO MARIN ROMERO 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ARTAMENTO DE CONTABILIDAD 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4-02T01:19:20Z</cp:lastPrinted>
  <dcterms:modified xsi:type="dcterms:W3CDTF">2014-04-09T2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