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 Y ESTUDIOS AVANZADOS DEL INSTITUTO POLITECNICO NACION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GUILLERMO AUGUSTO TENA Y PEREZ</t>
  </si>
  <si>
    <t xml:space="preserve">C.P. ALFONSO MARIN ROMERO</t>
  </si>
  <si>
    <t xml:space="preserve">SECRETARIO ADMINISTRATIVO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12027179</v>
      </c>
      <c r="E12" s="30" t="n">
        <f aca="false">SUM(E13:E20)</f>
        <v>149150661</v>
      </c>
      <c r="F12" s="26"/>
      <c r="G12" s="24" t="s">
        <v>10</v>
      </c>
      <c r="H12" s="24"/>
      <c r="I12" s="30" t="n">
        <f aca="false">SUM(I13:I15)</f>
        <v>2273872749.25</v>
      </c>
      <c r="J12" s="30" t="n">
        <f aca="false">SUM(J13:J15)</f>
        <v>227694424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618839004</v>
      </c>
      <c r="J13" s="34" t="n">
        <v>161153163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34227613.25</v>
      </c>
      <c r="J14" s="34" t="n">
        <v>226817952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20806132</v>
      </c>
      <c r="J15" s="34" t="n">
        <v>43859465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94360892</v>
      </c>
      <c r="J17" s="30" t="n">
        <f aca="false">SUM(J18:J26)</f>
        <v>49062574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12027179</v>
      </c>
      <c r="E19" s="34" t="n">
        <v>149150661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94360892</v>
      </c>
      <c r="J21" s="34" t="n">
        <v>49062574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946390225</v>
      </c>
      <c r="E22" s="30" t="n">
        <f aca="false">SUM(E23:E24)</f>
        <v>194071663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946390225</v>
      </c>
      <c r="E24" s="34" t="n">
        <v>194071663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436068020</v>
      </c>
      <c r="E26" s="30" t="n">
        <f aca="false">SUM(E27:E31)</f>
        <v>40585049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436068020</v>
      </c>
      <c r="E31" s="34" t="n">
        <v>405850496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494485424</v>
      </c>
      <c r="E33" s="41" t="n">
        <f aca="false">E12+E22+E26</f>
        <v>249571778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24072689</v>
      </c>
      <c r="J40" s="43" t="n">
        <f aca="false">SUM(J41:J46)</f>
        <v>26258222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8187795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42194739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262582223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692306330.25</v>
      </c>
      <c r="J51" s="45" t="n">
        <f aca="false">J12+J17+J28+J33+J40+J48</f>
        <v>2588589043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97820906.25</v>
      </c>
      <c r="J53" s="45" t="n">
        <f aca="false">E33-J51</f>
        <v>-92871254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INVESTIGACION Y ESTUDIOS AVANZADOS DEL INSTITUTO POLITECNICO NACIONAL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12027179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12027179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946390225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946390225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43606802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43606802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49448542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273872749.2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618839004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34227613.2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420806132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94360892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94360892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2407268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8187795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42194739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692306330.2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97820906.25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49150661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49150661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940716632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940716632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0585049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405850496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49571778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276944246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611531638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26817952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43859465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49062574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49062574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62582223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62582223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588589043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92871254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GUILLERMO AUGUSTO TENA Y PER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ECRETARIO ADMINISTRATIVO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ALFONSO MARIN ROMER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L DEPA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17T17:32:54Z</cp:lastPrinted>
  <dcterms:modified xsi:type="dcterms:W3CDTF">2014-04-02T01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