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Y DE ESTUDIOS AVANZADOS DEL INSTITUTO POLITECNICO NACION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GUILLERMO AUGUSTO TENA Y PEREZ</t>
  </si>
  <si>
    <t xml:space="preserve">C.P. ALFONSO MARIN ROMERO </t>
  </si>
  <si>
    <t xml:space="preserve">SECRETARIO ADMINISTRATIVO</t>
  </si>
  <si>
    <t xml:space="preserve">JEFE DEL DEPARTAMENTO DE CONTABILID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4J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83660897</v>
          </cell>
          <cell r="E18">
            <v>509124987</v>
          </cell>
        </row>
        <row r="18">
          <cell r="I18">
            <v>107667577</v>
          </cell>
          <cell r="J18">
            <v>117052622</v>
          </cell>
        </row>
        <row r="19">
          <cell r="D19">
            <v>74848704</v>
          </cell>
          <cell r="E19">
            <v>4940222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16786486</v>
          </cell>
          <cell r="E21">
            <v>17147930</v>
          </cell>
        </row>
        <row r="21">
          <cell r="I21">
            <v>0</v>
          </cell>
          <cell r="J21">
            <v>0</v>
          </cell>
        </row>
        <row r="22">
          <cell r="D22">
            <v>6997147</v>
          </cell>
          <cell r="E22">
            <v>5378186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39798977</v>
          </cell>
          <cell r="J24">
            <v>0</v>
          </cell>
        </row>
        <row r="25">
          <cell r="I25">
            <v>0</v>
          </cell>
          <cell r="J25">
            <v>481006899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459987783</v>
          </cell>
          <cell r="E33">
            <v>2399157036</v>
          </cell>
        </row>
        <row r="33">
          <cell r="I33">
            <v>0</v>
          </cell>
          <cell r="J33">
            <v>0</v>
          </cell>
        </row>
        <row r="34">
          <cell r="D34">
            <v>3088863370</v>
          </cell>
          <cell r="E34">
            <v>2856425959</v>
          </cell>
        </row>
        <row r="34">
          <cell r="I34">
            <v>738795376</v>
          </cell>
          <cell r="J34">
            <v>665423478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601994416</v>
          </cell>
          <cell r="E36">
            <v>-3038384869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59501169</v>
          </cell>
          <cell r="E39">
            <v>228324011</v>
          </cell>
        </row>
        <row r="46">
          <cell r="I46">
            <v>1906718322</v>
          </cell>
          <cell r="J46">
            <v>224200833</v>
          </cell>
        </row>
        <row r="47">
          <cell r="I47">
            <v>680437492</v>
          </cell>
          <cell r="J47">
            <v>679033493</v>
          </cell>
        </row>
        <row r="48">
          <cell r="I48">
            <v>0</v>
          </cell>
          <cell r="J48">
            <v>0</v>
          </cell>
        </row>
        <row r="52">
          <cell r="I52">
            <v>-197820906</v>
          </cell>
          <cell r="J52">
            <v>-92871254</v>
          </cell>
        </row>
        <row r="53">
          <cell r="I53">
            <v>-1019740554</v>
          </cell>
          <cell r="J53">
            <v>-49761002</v>
          </cell>
        </row>
        <row r="54">
          <cell r="I54">
            <v>0</v>
          </cell>
          <cell r="J54">
            <v>536329767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532794856</v>
          </cell>
          <cell r="J61">
            <v>4661606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89435081</v>
      </c>
      <c r="E14" s="35" t="n">
        <f aca="false">E16+E26</f>
        <v>351510759</v>
      </c>
      <c r="F14" s="9"/>
      <c r="G14" s="34" t="s">
        <v>10</v>
      </c>
      <c r="H14" s="34"/>
      <c r="I14" s="35" t="n">
        <f aca="false">I16+I27</f>
        <v>113170875</v>
      </c>
      <c r="J14" s="35" t="n">
        <f aca="false">J16+J27</f>
        <v>49039194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5825534</v>
      </c>
      <c r="E16" s="35" t="n">
        <f aca="false">SUM(E18:E24)</f>
        <v>27065443</v>
      </c>
      <c r="F16" s="9"/>
      <c r="G16" s="34" t="s">
        <v>12</v>
      </c>
      <c r="H16" s="34"/>
      <c r="I16" s="35" t="n">
        <f aca="false">SUM(I18:I25)</f>
        <v>39798977</v>
      </c>
      <c r="J16" s="35" t="n">
        <f aca="false">SUM(J18:J25)</f>
        <v>49039194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5464090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9385045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544648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361444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618961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39798977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481006899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63609547</v>
      </c>
      <c r="E26" s="35" t="n">
        <f aca="false">SUM(E28:E36)</f>
        <v>32444531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73371898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0830747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3243741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73371898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56360954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31177158</v>
      </c>
      <c r="F36" s="9"/>
      <c r="G36" s="34" t="s">
        <v>45</v>
      </c>
      <c r="H36" s="34"/>
      <c r="I36" s="35" t="n">
        <f aca="false">I38+I44+I52</f>
        <v>1750555718</v>
      </c>
      <c r="J36" s="35" t="n">
        <f aca="false">J38+J44+J52</f>
        <v>161125897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68392148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682517489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403999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61125897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0494965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96997955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536329767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6663423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6663423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1:18:11Z</dcterms:created>
  <dc:creator>fernando_blanco</dc:creator>
  <dc:description/>
  <dc:language>en-US</dc:language>
  <cp:lastModifiedBy>guadalupe_perez</cp:lastModifiedBy>
  <cp:lastPrinted>2014-04-02T01:24:40Z</cp:lastPrinted>
  <dcterms:modified xsi:type="dcterms:W3CDTF">2014-04-09T22:51:54Z</dcterms:modified>
  <cp:revision>0</cp:revision>
  <dc:subject/>
  <dc:title/>
</cp:coreProperties>
</file>