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ENTRO DE INVESTIGACION Y DE ESTUDIOS AVANZADOS DEL INSTITUTO POLITECNICO NACIONAL 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GUILLERMO AUGUSTO TENA Y PEREZ</t>
  </si>
  <si>
    <t xml:space="preserve">C.P. ALFONSO MARIN ROMERO </t>
  </si>
  <si>
    <t xml:space="preserve">SECRETARIO ADMINISTRATIVO </t>
  </si>
  <si>
    <t xml:space="preserve">JEFE DEPARTAMENTO DE CONTABILIDAD 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581053325</v>
      </c>
      <c r="E16" s="33" t="n">
        <f aca="false">SUM(E18:E24)</f>
        <v>10357048036</v>
      </c>
      <c r="F16" s="33" t="n">
        <f aca="false">SUM(F18:F24)</f>
        <v>10355808127</v>
      </c>
      <c r="G16" s="33" t="n">
        <f aca="false">D16+E16-F16</f>
        <v>582293234</v>
      </c>
      <c r="H16" s="33" t="n">
        <f aca="false">G16-D16</f>
        <v>123990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509124988</v>
      </c>
      <c r="E18" s="39" t="n">
        <v>5417230016</v>
      </c>
      <c r="F18" s="39" t="n">
        <v>5442694107</v>
      </c>
      <c r="G18" s="40" t="n">
        <f aca="false">D18+E18-F18</f>
        <v>483660897</v>
      </c>
      <c r="H18" s="40" t="n">
        <f aca="false">G18-D18</f>
        <v>-2546409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9402221</v>
      </c>
      <c r="E19" s="39" t="n">
        <v>4886168414</v>
      </c>
      <c r="F19" s="39" t="n">
        <v>4860721931</v>
      </c>
      <c r="G19" s="40" t="n">
        <f aca="false">D19+E19-F19</f>
        <v>74848704</v>
      </c>
      <c r="H19" s="40" t="n">
        <f aca="false">G19-D19</f>
        <v>2544648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501222</v>
      </c>
      <c r="F20" s="39" t="n">
        <v>501222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17147930</v>
      </c>
      <c r="E21" s="39" t="n">
        <v>42948598</v>
      </c>
      <c r="F21" s="39" t="n">
        <v>43310042</v>
      </c>
      <c r="G21" s="40" t="n">
        <f aca="false">D21+E21-F21</f>
        <v>16786486</v>
      </c>
      <c r="H21" s="40" t="n">
        <f aca="false">G21-D21</f>
        <v>-361444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5378186</v>
      </c>
      <c r="E22" s="39" t="n">
        <v>10199786</v>
      </c>
      <c r="F22" s="39" t="n">
        <v>8580825</v>
      </c>
      <c r="G22" s="40" t="n">
        <f aca="false">D22+E22-F22</f>
        <v>6997147</v>
      </c>
      <c r="H22" s="40" t="n">
        <f aca="false">G22-D22</f>
        <v>1618961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445522137</v>
      </c>
      <c r="E26" s="33" t="n">
        <f aca="false">SUM(E28:E36)</f>
        <v>472805506.79</v>
      </c>
      <c r="F26" s="33" t="n">
        <f aca="false">SUM(F28:F36)</f>
        <v>711969737.54</v>
      </c>
      <c r="G26" s="33" t="n">
        <f aca="false">D26+E26-F26</f>
        <v>2206357906.25</v>
      </c>
      <c r="H26" s="33" t="n">
        <f aca="false">G26-D26</f>
        <v>-239164230.75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399157036</v>
      </c>
      <c r="E30" s="39" t="n">
        <v>117194048</v>
      </c>
      <c r="F30" s="39" t="n">
        <v>56363301</v>
      </c>
      <c r="G30" s="40" t="n">
        <f aca="false">D30+E30-F30</f>
        <v>2459987783</v>
      </c>
      <c r="H30" s="40" t="n">
        <f aca="false">G30-D30</f>
        <v>60830747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856425959</v>
      </c>
      <c r="E31" s="39" t="n">
        <v>256696643</v>
      </c>
      <c r="F31" s="39" t="n">
        <v>24259232</v>
      </c>
      <c r="G31" s="40" t="n">
        <f aca="false">D31+E31-F31</f>
        <v>3088863370</v>
      </c>
      <c r="H31" s="40" t="n">
        <f aca="false">G31-D31</f>
        <v>232437411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038384869</v>
      </c>
      <c r="E33" s="39" t="n">
        <v>28100583</v>
      </c>
      <c r="F33" s="39" t="n">
        <v>591710130</v>
      </c>
      <c r="G33" s="40" t="n">
        <f aca="false">D33+E33-F33</f>
        <v>-3601994416</v>
      </c>
      <c r="H33" s="40" t="n">
        <f aca="false">G33-D33</f>
        <v>-563609547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228324011</v>
      </c>
      <c r="E34" s="39" t="n">
        <v>70814232.79</v>
      </c>
      <c r="F34" s="39" t="n">
        <v>39637074.54</v>
      </c>
      <c r="G34" s="40" t="n">
        <f aca="false">D34+E34-F34</f>
        <v>259501169.25</v>
      </c>
      <c r="H34" s="40" t="n">
        <f aca="false">G34-D34</f>
        <v>31177158.25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026575462</v>
      </c>
      <c r="E38" s="33" t="n">
        <f aca="false">E16+E26</f>
        <v>10829853542.79</v>
      </c>
      <c r="F38" s="33" t="n">
        <f aca="false">F16+F26</f>
        <v>11067777864.54</v>
      </c>
      <c r="G38" s="33" t="n">
        <f aca="false">G16+G26</f>
        <v>2788651140.25</v>
      </c>
      <c r="H38" s="33" t="n">
        <f aca="false">H16+H26</f>
        <v>-237924321.75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58105332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509124988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49402221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1714793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5378186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44552213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399157036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856425959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038384869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228324011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026575462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035704803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541723001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4886168414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501222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42948598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0199786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472805506.79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17194048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256696643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28100583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70814232.79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0829853542.79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0355808127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544269410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4860721931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501222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43310042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8580825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711969737.54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56363301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4259232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59171013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39637074.54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1067777864.5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58229323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483660897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74848704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16786486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6997147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206357906.25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459987783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08886337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601994416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259501169.25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788651140.25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23990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2546409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25446483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-361444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618961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239164230.75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60830747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232437411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563609547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31177158.25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237924321.75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guadalupe_perez</cp:lastModifiedBy>
  <cp:lastPrinted>2014-03-18T17:05:28Z</cp:lastPrinted>
  <dcterms:modified xsi:type="dcterms:W3CDTF">2014-04-09T22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