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ON Y DE ESTUDIOS AVANZADOS DEL INSTITUTO POLITECNICO NACION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GUILLERMO AUGUSTO TENE Y PEREZ</t>
  </si>
  <si>
    <t xml:space="preserve">C.P. ALFONSO MARIN ROMERO</t>
  </si>
  <si>
    <t xml:space="preserve">SECRETARIO ADMINISTRATIVO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63485999</v>
      </c>
      <c r="I44" s="56" t="n">
        <v>88626193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63485999</v>
      </c>
      <c r="I46" s="61" t="n">
        <f aca="false">I28+I42+I44</f>
        <v>88626193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 Y DE ESTUDIOS AVANZADOS DEL INSTITUTO POLITECNICO NACION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6348599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6348599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88626193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88626193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6T23:12:23Z</cp:lastPrinted>
  <dcterms:modified xsi:type="dcterms:W3CDTF">2014-04-02T01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