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Y ESTUDIOS AVANZADOS DEL INSTITUTO POLITECNICO NACION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GUILLERMO AUGUSTO TENE Y PEREZ</t>
  </si>
  <si>
    <t xml:space="preserve">C.P. ALFONSO MARIN ROMERO</t>
  </si>
  <si>
    <t xml:space="preserve">SECRETARIO ADMINISTRATIVO</t>
  </si>
  <si>
    <t xml:space="preserve">JEFE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494485424</v>
      </c>
      <c r="H14" s="29" t="n">
        <f aca="false">SUM(H15:H27)</f>
        <v>249571778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4261629</v>
      </c>
      <c r="P14" s="29" t="n">
        <f aca="false">SUM(P16:P19)</f>
        <v>2709890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4261629</v>
      </c>
      <c r="P19" s="31" t="n">
        <v>27098901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12027179</v>
      </c>
      <c r="H20" s="31" t="n">
        <v>14915066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93268158</v>
      </c>
      <c r="P21" s="29" t="n">
        <f aca="false">SUM(P22:P25)</f>
        <v>60461885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0830747</v>
      </c>
      <c r="P22" s="31" t="n">
        <v>5718042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32437411</v>
      </c>
      <c r="P23" s="31" t="n">
        <v>54743843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946390225</v>
      </c>
      <c r="H25" s="31" t="n">
        <v>1940716632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436068020</v>
      </c>
      <c r="H27" s="31" t="n">
        <v>40585049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69006529</v>
      </c>
      <c r="P27" s="29" t="n">
        <f aca="false">P14-P21</f>
        <v>-57751995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328434664</v>
      </c>
      <c r="H29" s="29" t="n">
        <f aca="false">SUM(H30:H48)</f>
        <v>232600682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579040027</v>
      </c>
      <c r="H30" s="31" t="n">
        <v>161153163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34227613</v>
      </c>
      <c r="H31" s="31" t="n">
        <v>226817952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63609547</v>
      </c>
      <c r="P31" s="29" t="n">
        <f aca="false">P33+P36+P37</f>
        <v>48747031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20806132</v>
      </c>
      <c r="H32" s="31" t="n">
        <v>43859465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563609547</v>
      </c>
      <c r="P36" s="31" t="n">
        <v>334228875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94360892</v>
      </c>
      <c r="H37" s="31" t="n">
        <v>49062574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15324143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35189687</v>
      </c>
      <c r="P39" s="29" t="n">
        <f aca="false">P41+P44+P45</f>
        <v>2013322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/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7968618</v>
      </c>
      <c r="P44" s="31" t="n">
        <v>1702246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377221069</v>
      </c>
      <c r="P45" s="31" t="n">
        <v>18430978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28419860</v>
      </c>
      <c r="P47" s="29" t="n">
        <f aca="false">P31-P39</f>
        <v>46733708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66050760</v>
      </c>
      <c r="H50" s="36" t="n">
        <f aca="false">H14-H29</f>
        <v>16971096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5464091</v>
      </c>
      <c r="P50" s="36" t="n">
        <f aca="false">H50+P27+P47</f>
        <v>5952809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VESTIGACION Y ESTUDIOS AVANZADOS DEL INSTITUTO POLITECNICO NACIONAL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49448542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12027179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946390225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43606802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32843466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57904002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3422761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2080613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94360892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6605076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4261629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4261629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9326815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6083074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32437411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6900652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6360954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563609547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435189687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5796861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377221069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2841986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5464091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49571778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49150661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94071663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40585049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32600682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61153163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26817952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3859465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49062574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6971096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709890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27098901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60461885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57180426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54743843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57751995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8747031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34228875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5324143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013322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702246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8430978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46733708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5952809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GUILLERMO AUGUSTO TENE Y PER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ECRETARIO ADMINISTRATIV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ALFONSO MARIN ROMER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18T18:22:53Z</cp:lastPrinted>
  <dcterms:modified xsi:type="dcterms:W3CDTF">2014-04-02T0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