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4J" sheetId="1" state="visible" r:id="rId2"/>
  </sheets>
  <definedNames>
    <definedName function="false" hidden="false" localSheetId="0" name="_xlnm.Print_Area" vbProcedure="false">'R11-L4J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4J CENTRO DE INVESTIGACIÓN Y DE ESTUDIOS  AVANZADOS DEL INSTITUTO POLITÉCNICO NACION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211754592</v>
      </c>
      <c r="I13" s="17" t="n">
        <f aca="false">+I15+I45+I46</f>
        <v>3001605147</v>
      </c>
      <c r="J13" s="17" t="n">
        <f aca="false">+J15+J45+J46</f>
        <v>3000961469.4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250500000</v>
      </c>
      <c r="I15" s="20" t="n">
        <v>296106149</v>
      </c>
      <c r="J15" s="20" t="n">
        <v>296106148.55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811324100</v>
      </c>
      <c r="I16" s="21" t="n">
        <f aca="false">+I17+I20+I23+I27</f>
        <v>506900000</v>
      </c>
      <c r="J16" s="21" t="n">
        <f aca="false">+J17+J20+J23+J27</f>
        <v>506033266.35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265400000</v>
      </c>
      <c r="I17" s="18" t="n">
        <f aca="false">SUM(I18:I19)</f>
        <v>11390000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265400000</v>
      </c>
      <c r="I18" s="18" t="n">
        <v>11390000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113834030.23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113834030.23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545924100</v>
      </c>
      <c r="I23" s="18" t="n">
        <f aca="false">SUM(I24:I26)</f>
        <v>393000000</v>
      </c>
      <c r="J23" s="18" t="n">
        <f aca="false">SUM(J24:J26)</f>
        <v>392199236.1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392199236.1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545924100</v>
      </c>
      <c r="I26" s="18" t="n">
        <v>39300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149930492</v>
      </c>
      <c r="I33" s="21" t="n">
        <f aca="false">+I34+I37</f>
        <v>2198598998</v>
      </c>
      <c r="J33" s="21" t="n">
        <f aca="false">+J34+J37</f>
        <v>2198822054.5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12594430</v>
      </c>
      <c r="I34" s="18" t="n">
        <f aca="false">SUM(I35:I36)</f>
        <v>13083246</v>
      </c>
      <c r="J34" s="18" t="n">
        <f aca="false">SUM(J35:J36)</f>
        <v>43088245.75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12594430</v>
      </c>
      <c r="I35" s="18" t="n">
        <v>13083246</v>
      </c>
      <c r="J35" s="18" t="n">
        <v>43088245.75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137336062</v>
      </c>
      <c r="I37" s="18" t="n">
        <f aca="false">+I38+I41+I42+I43+I44</f>
        <v>2185515752</v>
      </c>
      <c r="J37" s="18" t="n">
        <f aca="false">+J38+J41+J42+J43+J44</f>
        <v>2155733808.7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913135229</v>
      </c>
      <c r="I38" s="18" t="n">
        <f aca="false">SUM(I39:I40)</f>
        <v>1970013981</v>
      </c>
      <c r="J38" s="18" t="n">
        <f aca="false">SUM(J39:J40)</f>
        <v>1940043677.9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454213900</v>
      </c>
      <c r="I39" s="18" t="n">
        <v>1542436615</v>
      </c>
      <c r="J39" s="18" t="n">
        <v>1542436613.21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458921329</v>
      </c>
      <c r="I40" s="18" t="n">
        <v>427577366</v>
      </c>
      <c r="J40" s="18" t="n">
        <v>397607064.78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224200833</v>
      </c>
      <c r="I41" s="18" t="n">
        <v>215501771</v>
      </c>
      <c r="J41" s="18" t="n">
        <v>215690130.8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961254592</v>
      </c>
      <c r="I45" s="21" t="n">
        <f aca="false">+I16+I30+I33</f>
        <v>2705498998</v>
      </c>
      <c r="J45" s="21" t="n">
        <f aca="false">+J16+J30+J33</f>
        <v>2704855320.89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30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2:34Z</dcterms:created>
  <dc:creator>benjamin_gonzalez</dc:creator>
  <dc:description/>
  <dc:language>en-US</dc:language>
  <cp:lastModifiedBy>benjamin_gonzalez</cp:lastModifiedBy>
  <cp:lastPrinted>2014-04-04T22:47:29Z</cp:lastPrinted>
  <dcterms:modified xsi:type="dcterms:W3CDTF">2014-04-14T23:29:24Z</dcterms:modified>
  <cp:revision>0</cp:revision>
  <dc:subject/>
  <dc:title/>
</cp:coreProperties>
</file>