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LEGIO DE BACHILLER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DANIEL ALFONSO OROS MUÑOZ</t>
  </si>
  <si>
    <t xml:space="preserve">L.C. MA. BARBARA RODRIGUEZ ZAMORA</t>
  </si>
  <si>
    <t xml:space="preserve">SUBDIRECTOR DE RECURSOS FINANCIERO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5N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LEGIO DE BACHILLERES</v>
          </cell>
        </row>
        <row r="14">
          <cell r="D14">
            <v>31246846</v>
          </cell>
          <cell r="E14">
            <v>5513211</v>
          </cell>
        </row>
        <row r="14">
          <cell r="I14">
            <v>0</v>
          </cell>
          <cell r="J14">
            <v>13619735</v>
          </cell>
        </row>
        <row r="16">
          <cell r="D16">
            <v>13953702</v>
          </cell>
          <cell r="E16">
            <v>5513211</v>
          </cell>
        </row>
        <row r="16">
          <cell r="I16">
            <v>0</v>
          </cell>
          <cell r="J16">
            <v>13619735</v>
          </cell>
        </row>
        <row r="18">
          <cell r="D18">
            <v>10378921</v>
          </cell>
          <cell r="E18">
            <v>0</v>
          </cell>
        </row>
        <row r="18">
          <cell r="I18">
            <v>0</v>
          </cell>
          <cell r="J18">
            <v>13619735</v>
          </cell>
        </row>
        <row r="19">
          <cell r="D19">
            <v>6137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3568644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551321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7293144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2946967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4346177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5200317</v>
          </cell>
          <cell r="J36">
            <v>37314217</v>
          </cell>
        </row>
        <row r="38">
          <cell r="I38">
            <v>15833780</v>
          </cell>
          <cell r="J38">
            <v>0</v>
          </cell>
        </row>
        <row r="40">
          <cell r="I40">
            <v>15744954</v>
          </cell>
          <cell r="J40">
            <v>0</v>
          </cell>
        </row>
        <row r="41">
          <cell r="I41">
            <v>88826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9366537</v>
          </cell>
          <cell r="J44">
            <v>37314217</v>
          </cell>
        </row>
        <row r="46">
          <cell r="I46">
            <v>0</v>
          </cell>
          <cell r="J46">
            <v>37314217</v>
          </cell>
        </row>
        <row r="47">
          <cell r="I47">
            <v>7366537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200000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DANIEL ALFONSO OROS MUÑOZ</v>
          </cell>
        </row>
        <row r="62">
          <cell r="G62" t="str">
            <v>L.C. MA. BÁRBARA RODRÍGUEZ ZAMORA</v>
          </cell>
        </row>
        <row r="63">
          <cell r="C63" t="str">
            <v>SUBDIRECTOR DE RECURSOS FINANCIEROS</v>
          </cell>
        </row>
        <row r="63">
          <cell r="G63" t="str">
            <v>JEFA DEL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B1" colorId="64" zoomScale="84" zoomScaleNormal="100" zoomScalePageLayoutView="84" workbookViewId="0">
      <selection pane="topLeft" activeCell="G72" activeCellId="0" sqref="G72:H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7243694</v>
      </c>
      <c r="E18" s="40" t="n">
        <v>107622615</v>
      </c>
      <c r="G18" s="39" t="s">
        <v>13</v>
      </c>
      <c r="H18" s="39"/>
      <c r="I18" s="40" t="n">
        <v>119214252</v>
      </c>
      <c r="J18" s="40" t="n">
        <v>13283398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69641</v>
      </c>
      <c r="E19" s="40" t="n">
        <v>47577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9662</v>
      </c>
      <c r="E20" s="40" t="n">
        <v>357830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1180295</v>
      </c>
      <c r="E22" s="40" t="n">
        <v>5667084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08903292</v>
      </c>
      <c r="E26" s="44" t="n">
        <f aca="false">SUM(E18:E24)</f>
        <v>11734378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19214252</v>
      </c>
      <c r="J27" s="44" t="n">
        <f aca="false">SUM(J18:J25)</f>
        <v>13283398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76855458</v>
      </c>
      <c r="E33" s="40" t="n">
        <v>97980242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7209695</v>
      </c>
      <c r="E34" s="40" t="n">
        <v>4155587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/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2500</v>
      </c>
      <c r="E37" s="40" t="n">
        <v>3250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19214252</v>
      </c>
      <c r="J40" s="44" t="n">
        <f aca="false">J27+J38</f>
        <v>13283398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04097653</v>
      </c>
      <c r="E41" s="44" t="n">
        <f aca="false">SUM(E31:E39)</f>
        <v>102139079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113000945</v>
      </c>
      <c r="E43" s="44" t="n">
        <f aca="false">E26+E41</f>
        <v>113873458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61849368</v>
      </c>
      <c r="J44" s="44" t="n">
        <f aca="false">SUM(J46:J48)</f>
        <v>84601558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766800313</v>
      </c>
      <c r="J46" s="40" t="n">
        <v>75105535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95049055</v>
      </c>
      <c r="J47" s="40" t="n">
        <v>9496022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31937325</v>
      </c>
      <c r="J50" s="44" t="n">
        <f aca="false">SUM(J52:J56)</f>
        <v>15988500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9947678</v>
      </c>
      <c r="J52" s="40" t="n">
        <v>736653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85439038</v>
      </c>
      <c r="J53" s="40" t="n">
        <v>-49280557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642273630</v>
      </c>
      <c r="J54" s="40" t="n">
        <v>64227363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5050411</v>
      </c>
      <c r="J55" s="40" t="n">
        <v>3050411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993786693</v>
      </c>
      <c r="J63" s="44" t="n">
        <f aca="false">J44+J50+J58</f>
        <v>100590059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113000945</v>
      </c>
      <c r="J65" s="44" t="n">
        <f aca="false">J40+J63</f>
        <v>113873458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4"/>
      <c r="H72" s="64"/>
      <c r="I72" s="57"/>
      <c r="J72" s="57"/>
    </row>
    <row r="73" customFormat="false" ht="14.1" hidden="false" customHeight="true" outlineLevel="0" collapsed="false">
      <c r="B73" s="65"/>
      <c r="C73" s="66" t="s">
        <v>68</v>
      </c>
      <c r="D73" s="66"/>
      <c r="E73" s="57"/>
      <c r="F73" s="67"/>
      <c r="G73" s="66" t="s">
        <v>69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23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COLEGIO DE BACHILLERES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97243694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469641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9662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11180295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108903292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976855458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27209695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0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3250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1004097653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1113000945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119214252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19214252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19214252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861849368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766800313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95049055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131937325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29947678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485439038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64227363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5050411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993786693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1113000945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107622615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475778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3578306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5667084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117343783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979802425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41555872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3250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1021390797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138734580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132833987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132833987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132833987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846015588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751055359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94960229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159885005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7366539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492805575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64227363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3050411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1005900593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138734580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C.P. DANIEL ALFONSO OROS MUÑOZ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SUBDIRECTOR DE RECURSOS FINANCIERO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L.C. MA. BARBARA RODRIGUEZ ZAMORA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JEFE DEL DEPARTAMENTO DE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1]ECSF!$A$1</f>
        <v>0</v>
      </c>
    </row>
    <row r="115" customFormat="false" ht="23.2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COLEGIO DE BACHILLERES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1]ECSF!D14</f>
        <v>31246846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13953702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10378921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6137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3568644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17293144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2946967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14346177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0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0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25200317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1583378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15744954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88826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9366537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7366537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200000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1]ECSF!E14</f>
        <v>5513211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5513211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5513211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0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13619735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13619735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13619735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37314217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37314217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37314217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str">
        <f aca="false">[1]ECSF!C62</f>
        <v>C.P. DANIEL ALFONSO OROS MUÑOZ</v>
      </c>
    </row>
    <row r="219" customFormat="false" ht="15" hidden="false" customHeight="false" outlineLevel="0" collapsed="false">
      <c r="C219" s="90"/>
      <c r="D219" s="91" t="s">
        <v>80</v>
      </c>
      <c r="E219" s="97" t="str">
        <f aca="false">[1]ECSF!C63</f>
        <v>SUBDIRECTOR DE RECURSOS FINANCIEROS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str">
        <f aca="false">[1]ECSF!G62</f>
        <v>L.C. MA. BÁRBARA RODRÍGUEZ ZAMORA</v>
      </c>
    </row>
    <row r="221" customFormat="false" ht="15" hidden="false" customHeight="false" outlineLevel="0" collapsed="false">
      <c r="C221" s="92"/>
      <c r="D221" s="91" t="s">
        <v>80</v>
      </c>
      <c r="E221" s="97" t="str">
        <f aca="false">[1]ECSF!G63</f>
        <v>JEFA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20T00:10:52Z</cp:lastPrinted>
  <dcterms:modified xsi:type="dcterms:W3CDTF">2014-03-20T1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