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LEGIO DE BACHILLE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 BÁRBARA RODRÍGUEZ ZAMORA</t>
  </si>
  <si>
    <t xml:space="preserve">SUBDIRECTOR DE RECURSOS FINANCIERO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90" zoomScalePageLayoutView="71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0655633</v>
      </c>
      <c r="E12" s="30" t="n">
        <f aca="false">SUM(E13:E20)</f>
        <v>26412668</v>
      </c>
      <c r="F12" s="26"/>
      <c r="G12" s="24" t="s">
        <v>10</v>
      </c>
      <c r="H12" s="24"/>
      <c r="I12" s="30" t="n">
        <f aca="false">SUM(I13:I15)</f>
        <v>1650545224</v>
      </c>
      <c r="J12" s="30" t="n">
        <f aca="false">SUM(J13:J15)</f>
        <v>158972311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502648650</v>
      </c>
      <c r="J13" s="34" t="n">
        <v>142906766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1738778</v>
      </c>
      <c r="J14" s="34" t="n">
        <v>3238028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6157796</v>
      </c>
      <c r="J15" s="34" t="n">
        <v>12827516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0655633</v>
      </c>
      <c r="E19" s="34" t="n">
        <v>2641266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589428258</v>
      </c>
      <c r="E22" s="30" t="n">
        <f aca="false">SUM(E23:E24)</f>
        <v>157870673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589428258</v>
      </c>
      <c r="E24" s="34" t="n">
        <v>157870673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5640575</v>
      </c>
      <c r="E26" s="30" t="n">
        <f aca="false">SUM(E27:E31)</f>
        <v>2645184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5640575</v>
      </c>
      <c r="E31" s="34" t="n">
        <v>2645184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55724466</v>
      </c>
      <c r="E33" s="41" t="n">
        <f aca="false">E12+E22+E26</f>
        <v>163157124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5126920</v>
      </c>
      <c r="J40" s="43" t="n">
        <f aca="false">SUM(J41:J46)</f>
        <v>3448159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5126920</v>
      </c>
      <c r="J41" s="34" t="n">
        <v>3448159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85672144</v>
      </c>
      <c r="J51" s="45" t="n">
        <f aca="false">J12+J17+J28+J33+J40+J48</f>
        <v>162420470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9947678</v>
      </c>
      <c r="J53" s="45" t="n">
        <f aca="false">E33-J51</f>
        <v>736653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2"/>
      <c r="H60" s="62"/>
      <c r="I60" s="58"/>
      <c r="J60" s="58"/>
    </row>
    <row r="61" customFormat="false" ht="14.1" hidden="false" customHeight="true" outlineLevel="0" collapsed="false">
      <c r="B61" s="63"/>
      <c r="C61" s="64" t="s">
        <v>63</v>
      </c>
      <c r="D61" s="64"/>
      <c r="E61" s="58"/>
      <c r="F61" s="58"/>
      <c r="G61" s="64" t="s">
        <v>64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OLEGIO DE BACHILLERES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20655633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20655633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1589428258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1589428258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45640575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0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45640575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1655724466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1650545224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502648650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21738778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126157796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35126920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35126920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0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1685672144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29947678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26412668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26412668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1578706732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1578706732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26451848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0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26451848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1631571248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1589723116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1429067667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32380285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128275164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34481593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34481593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1624204709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7366539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C.P. DANIEL ALFONSO OROS MUÑOZ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SUBDIRECTOR DE RECURSOS FINANCIERO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L.C. MA BÁRBARA RODRÍGUEZ ZAMOR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JEFA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4T19:50:58Z</cp:lastPrinted>
  <dcterms:modified xsi:type="dcterms:W3CDTF">2014-03-20T1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