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LEGIO DE BACHILLERE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DANIEL ALFONSO OROS MUÑOZ</t>
  </si>
  <si>
    <t xml:space="preserve">L.C. MA. BÁRBARA RODRÍGUEZ ZAMORA</t>
  </si>
  <si>
    <t xml:space="preserve">SUBDIRECTOR DE RECURSOS FINANCIERO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5N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7243694</v>
          </cell>
          <cell r="E18">
            <v>107622615</v>
          </cell>
        </row>
        <row r="18">
          <cell r="I18">
            <v>119214252</v>
          </cell>
          <cell r="J18">
            <v>132833987</v>
          </cell>
        </row>
        <row r="19">
          <cell r="D19">
            <v>469641</v>
          </cell>
          <cell r="E19">
            <v>475778</v>
          </cell>
        </row>
        <row r="19">
          <cell r="I19">
            <v>0</v>
          </cell>
          <cell r="J19">
            <v>0</v>
          </cell>
        </row>
        <row r="20">
          <cell r="D20">
            <v>9662</v>
          </cell>
          <cell r="E20">
            <v>357830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1180295</v>
          </cell>
          <cell r="E22">
            <v>5667084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76855458</v>
          </cell>
          <cell r="E33">
            <v>979802425</v>
          </cell>
        </row>
        <row r="33">
          <cell r="I33">
            <v>0</v>
          </cell>
          <cell r="J33">
            <v>0</v>
          </cell>
        </row>
        <row r="34">
          <cell r="D34">
            <v>27209695</v>
          </cell>
          <cell r="E34">
            <v>4155587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32500</v>
          </cell>
          <cell r="E37">
            <v>3250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766800313</v>
          </cell>
          <cell r="J46">
            <v>751055359</v>
          </cell>
        </row>
        <row r="47">
          <cell r="I47">
            <v>95049055</v>
          </cell>
          <cell r="J47">
            <v>94960229</v>
          </cell>
        </row>
        <row r="48">
          <cell r="I48">
            <v>0</v>
          </cell>
          <cell r="J48">
            <v>0</v>
          </cell>
        </row>
        <row r="52">
          <cell r="I52">
            <v>-29947678</v>
          </cell>
          <cell r="J52">
            <v>7366539</v>
          </cell>
        </row>
        <row r="53">
          <cell r="I53">
            <v>-485439038</v>
          </cell>
          <cell r="J53">
            <v>-492805575</v>
          </cell>
        </row>
        <row r="54">
          <cell r="I54">
            <v>642273630</v>
          </cell>
          <cell r="J54">
            <v>642273630</v>
          </cell>
        </row>
        <row r="55">
          <cell r="I55">
            <v>5050411</v>
          </cell>
          <cell r="J55">
            <v>3050411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1246846</v>
      </c>
      <c r="E14" s="35" t="n">
        <f aca="false">E16+E26</f>
        <v>5513211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1361973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3953702</v>
      </c>
      <c r="E16" s="35" t="n">
        <f aca="false">SUM(E18:E24)</f>
        <v>5513211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3619735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037892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3619735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13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3568644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5513211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293144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2946967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4346177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5200317</v>
      </c>
      <c r="J36" s="35" t="n">
        <f aca="false">J38+J44+J52</f>
        <v>3731421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583378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574495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88826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9366537</v>
      </c>
      <c r="J44" s="35" t="n">
        <f aca="false">SUM(J46:J50)</f>
        <v>3731421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731421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7366537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200000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2"/>
      <c r="E61" s="57"/>
      <c r="G61" s="62"/>
      <c r="H61" s="62"/>
      <c r="I61" s="57"/>
      <c r="J61" s="57"/>
    </row>
    <row r="62" customFormat="false" ht="14.1" hidden="false" customHeight="true" outlineLevel="0" collapsed="false">
      <c r="B62" s="63"/>
      <c r="C62" s="64" t="s">
        <v>60</v>
      </c>
      <c r="D62" s="64"/>
      <c r="E62" s="57"/>
      <c r="F62" s="57"/>
      <c r="G62" s="64" t="s">
        <v>61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53:06Z</dcterms:created>
  <dc:creator>dulce_garcia</dc:creator>
  <dc:description/>
  <dc:language>en-US</dc:language>
  <cp:lastModifiedBy>Lilia Ivonne Pineda Castañeda</cp:lastModifiedBy>
  <dcterms:modified xsi:type="dcterms:W3CDTF">2014-03-20T19:27:42Z</dcterms:modified>
  <cp:revision>0</cp:revision>
  <dc:subject/>
  <dc:title/>
</cp:coreProperties>
</file>