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LEGIO DE BACHILLERE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DANIEL ALFONSO OROS MUÑOZ</t>
  </si>
  <si>
    <t xml:space="preserve">L.C. MA. BÁRBARA RODRÍGUEZ ZAMORA</t>
  </si>
  <si>
    <t xml:space="preserve">SUBDIRECTOR DE RECURSOS FINANCIERO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17343783</v>
      </c>
      <c r="E16" s="33" t="n">
        <f aca="false">SUM(E18:E24)</f>
        <v>63088607403</v>
      </c>
      <c r="F16" s="33" t="n">
        <f aca="false">SUM(F18:F24)</f>
        <v>63097047895</v>
      </c>
      <c r="G16" s="33" t="n">
        <f aca="false">D16+E16-F16</f>
        <v>108903291</v>
      </c>
      <c r="H16" s="33" t="n">
        <f aca="false">G16-D16</f>
        <v>-8440492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07622615</v>
      </c>
      <c r="E18" s="39" t="n">
        <v>61011939427</v>
      </c>
      <c r="F18" s="39" t="n">
        <v>61022318349</v>
      </c>
      <c r="G18" s="40" t="n">
        <f aca="false">D18+E18-F18</f>
        <v>97243693</v>
      </c>
      <c r="H18" s="40" t="n">
        <f aca="false">G18-D18</f>
        <v>-10378922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475778</v>
      </c>
      <c r="E19" s="39" t="n">
        <v>2051379891</v>
      </c>
      <c r="F19" s="39" t="n">
        <v>2051386028</v>
      </c>
      <c r="G19" s="40" t="n">
        <f aca="false">D19+E19-F19</f>
        <v>469641</v>
      </c>
      <c r="H19" s="40" t="n">
        <f aca="false">G19-D19</f>
        <v>-6137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3578306</v>
      </c>
      <c r="E20" s="39" t="n">
        <v>21919</v>
      </c>
      <c r="F20" s="39" t="n">
        <v>3590563</v>
      </c>
      <c r="G20" s="40" t="n">
        <f aca="false">D20+E20-F20</f>
        <v>9662</v>
      </c>
      <c r="H20" s="40" t="n">
        <f aca="false">G20-D20</f>
        <v>-3568644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232316</v>
      </c>
      <c r="F21" s="39" t="n">
        <v>232316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5667084</v>
      </c>
      <c r="E22" s="39" t="n">
        <v>25033850</v>
      </c>
      <c r="F22" s="39" t="n">
        <v>19520639</v>
      </c>
      <c r="G22" s="40" t="n">
        <f aca="false">D22+E22-F22</f>
        <v>11180295</v>
      </c>
      <c r="H22" s="40" t="n">
        <f aca="false">G22-D22</f>
        <v>5513211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021390796</v>
      </c>
      <c r="E26" s="33" t="n">
        <f aca="false">SUM(E28:E36)</f>
        <v>133852557</v>
      </c>
      <c r="F26" s="33" t="n">
        <f aca="false">SUM(F28:F36)</f>
        <v>151145697</v>
      </c>
      <c r="G26" s="33" t="n">
        <f aca="false">D26+E26-F26</f>
        <v>1004097656</v>
      </c>
      <c r="H26" s="33" t="n">
        <f aca="false">G26-D26</f>
        <v>-17293140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657995832</v>
      </c>
      <c r="E30" s="39" t="n">
        <v>29041188</v>
      </c>
      <c r="F30" s="39" t="n">
        <v>16827226</v>
      </c>
      <c r="G30" s="40" t="n">
        <f aca="false">D30+E30-F30</f>
        <v>1670209794</v>
      </c>
      <c r="H30" s="40" t="n">
        <f aca="false">G30-D30</f>
        <v>12213962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328973087</v>
      </c>
      <c r="E31" s="39" t="n">
        <v>41543178</v>
      </c>
      <c r="F31" s="39" t="n">
        <v>35923360</v>
      </c>
      <c r="G31" s="40" t="n">
        <f aca="false">D31+E31-F31</f>
        <v>334592905</v>
      </c>
      <c r="H31" s="40" t="n">
        <f aca="false">G31-D31</f>
        <v>5619818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965610623</v>
      </c>
      <c r="E33" s="39" t="n">
        <v>63268191</v>
      </c>
      <c r="F33" s="39" t="n">
        <v>98395111</v>
      </c>
      <c r="G33" s="40" t="n">
        <f aca="false">D33+E33-F33</f>
        <v>-1000737543</v>
      </c>
      <c r="H33" s="40" t="n">
        <f aca="false">G33-D33</f>
        <v>-3512692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32500</v>
      </c>
      <c r="E34" s="39" t="n">
        <v>0</v>
      </c>
      <c r="F34" s="39" t="n">
        <v>0</v>
      </c>
      <c r="G34" s="40" t="n">
        <f aca="false">D34+E34-F34</f>
        <v>3250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138734579</v>
      </c>
      <c r="E38" s="33" t="n">
        <f aca="false">E16+E26</f>
        <v>63222459960</v>
      </c>
      <c r="F38" s="33" t="n">
        <f aca="false">F16+F26</f>
        <v>63248193592</v>
      </c>
      <c r="G38" s="33" t="n">
        <f aca="false">G16+G26</f>
        <v>1113000947</v>
      </c>
      <c r="H38" s="33" t="n">
        <f aca="false">H16+H26</f>
        <v>-2573363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17343783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07622615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475778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3578306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5667084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021390796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657995832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28973087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965610623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3250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138734579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63088607403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61011939427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051379891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21919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232316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2503385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33852557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29041188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41543178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63268191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63222459960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63097047895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61022318349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051386028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3590563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232316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19520639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51145697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6827226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3592336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98395111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63248193592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08903291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97243693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469641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9662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1180295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004097656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670209794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34592905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000737543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3250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113000947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8440492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10378922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6137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3568644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5513211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17293140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2213962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5619818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3512692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25733632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Lilia Ivonne Pineda Castañeda</cp:lastModifiedBy>
  <cp:lastPrinted>2014-03-14T20:48:32Z</cp:lastPrinted>
  <dcterms:modified xsi:type="dcterms:W3CDTF">2014-03-20T19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