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LEGIO DE BACHILLE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. BÁRBARA RODRÍGUEZ ZAMORA</t>
  </si>
  <si>
    <t xml:space="preserve">SUBDIRECTOR DE RECURSOS FINANCIEROS</t>
  </si>
  <si>
    <t xml:space="preserve">JEFA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60724464</v>
      </c>
      <c r="H14" s="29" t="n">
        <f aca="false">SUM(H15:H27)</f>
        <v>163457125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4802627</v>
      </c>
      <c r="P14" s="29" t="n">
        <f aca="false">SUM(P16:P19)</f>
        <v>2325978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4802627</v>
      </c>
      <c r="P16" s="31" t="n">
        <v>2325978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4061618</v>
      </c>
      <c r="P21" s="29" t="n">
        <f aca="false">SUM(P22:P25)</f>
        <v>2817255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4061618</v>
      </c>
      <c r="P22" s="31" t="n">
        <v>2817255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589428257</v>
      </c>
      <c r="H25" s="31" t="n">
        <v>157870673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1296207</v>
      </c>
      <c r="H27" s="31" t="n">
        <v>5586451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0741009</v>
      </c>
      <c r="P27" s="29" t="n">
        <f aca="false">P14-P21</f>
        <v>-491276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74134722</v>
      </c>
      <c r="H29" s="29" t="n">
        <f aca="false">SUM(H30:H48)</f>
        <v>165308569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21582342</v>
      </c>
      <c r="H30" s="31" t="n">
        <v>149753617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6666520</v>
      </c>
      <c r="H31" s="31" t="n">
        <v>2888486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13132536</v>
      </c>
      <c r="P31" s="29" t="n">
        <f aca="false">P33+P36+P37</f>
        <v>43466817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5885860</v>
      </c>
      <c r="H32" s="31" t="n">
        <v>12666466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13132536</v>
      </c>
      <c r="P36" s="31" t="n">
        <v>43466817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20180461</v>
      </c>
      <c r="P39" s="29" t="n">
        <f aca="false">P41+P44+P45</f>
        <v>34654358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20180461</v>
      </c>
      <c r="P44" s="31" t="n">
        <v>34654358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047925</v>
      </c>
      <c r="P47" s="29" t="n">
        <f aca="false">P31-P39</f>
        <v>8812458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3410258</v>
      </c>
      <c r="H50" s="36" t="n">
        <f aca="false">H14-H29</f>
        <v>-1851444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9717174</v>
      </c>
      <c r="P50" s="36" t="n">
        <f aca="false">H50+P27+P47</f>
        <v>6469737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LEGIO DE BACHILLER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6072446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58942825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129620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7413472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2158234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666652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588586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341025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480262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480262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406161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406161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074100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1313253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1313253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20180461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20180461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704792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971717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63457125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57870673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5586451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65308569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49753617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888486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2666466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851444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325978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3259786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817255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817255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91276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3466817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43466817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4654358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34654358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8812458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469737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DANIEL ALFONSO OROS MUÑO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MA. BÁRBARA RODRÍGUEZ ZAMO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20T00:09:13Z</cp:lastPrinted>
  <dcterms:modified xsi:type="dcterms:W3CDTF">2014-03-20T1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