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LEGIO NACIONAL DE EDUCACIÓN PROFESIONAL TÉCNIC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IGNACIO JOSÉ DOMÍNGUEZ CASTILLO</t>
  </si>
  <si>
    <t xml:space="preserve">C.P. MARIO JACOBO HUITRÓN</t>
  </si>
  <si>
    <t xml:space="preserve">DIRECTOR DE ADMINISTRACIÓN FINANCIERA</t>
  </si>
  <si>
    <t xml:space="preserve">COORDINADOR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5X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COLEGIO NACIONAL DE EDUCACIÓN PROFESIONAL TÉCNICA</v>
          </cell>
        </row>
        <row r="14">
          <cell r="D14">
            <v>808050958</v>
          </cell>
          <cell r="E14">
            <v>1181836181</v>
          </cell>
        </row>
        <row r="14">
          <cell r="I14">
            <v>0</v>
          </cell>
          <cell r="J14">
            <v>82296426</v>
          </cell>
        </row>
        <row r="16">
          <cell r="D16">
            <v>8576347</v>
          </cell>
          <cell r="E16">
            <v>4002112</v>
          </cell>
        </row>
        <row r="16">
          <cell r="I16">
            <v>0</v>
          </cell>
          <cell r="J16">
            <v>82296426</v>
          </cell>
        </row>
        <row r="18">
          <cell r="D18">
            <v>0</v>
          </cell>
          <cell r="E18">
            <v>3811625</v>
          </cell>
        </row>
        <row r="18">
          <cell r="I18">
            <v>0</v>
          </cell>
          <cell r="J18">
            <v>82296426</v>
          </cell>
        </row>
        <row r="19">
          <cell r="D19">
            <v>8576347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190487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799474611</v>
          </cell>
          <cell r="E26">
            <v>1177834069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4599042</v>
          </cell>
        </row>
        <row r="29">
          <cell r="D29">
            <v>0</v>
          </cell>
          <cell r="E29">
            <v>839359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139229534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1033166134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799101427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373184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881944742</v>
          </cell>
          <cell r="J36">
            <v>425863093</v>
          </cell>
        </row>
        <row r="38">
          <cell r="I38">
            <v>835316690</v>
          </cell>
          <cell r="J38">
            <v>18932834</v>
          </cell>
        </row>
        <row r="40">
          <cell r="I40">
            <v>835316690</v>
          </cell>
          <cell r="J40">
            <v>0</v>
          </cell>
        </row>
        <row r="41">
          <cell r="I41">
            <v>0</v>
          </cell>
          <cell r="J41">
            <v>18932834</v>
          </cell>
        </row>
        <row r="42">
          <cell r="I42">
            <v>0</v>
          </cell>
          <cell r="J42">
            <v>0</v>
          </cell>
        </row>
        <row r="44">
          <cell r="I44">
            <v>46628052</v>
          </cell>
          <cell r="J44">
            <v>406930259</v>
          </cell>
        </row>
        <row r="46">
          <cell r="I46">
            <v>37103351</v>
          </cell>
          <cell r="J46">
            <v>0</v>
          </cell>
        </row>
        <row r="47">
          <cell r="I47">
            <v>9524701</v>
          </cell>
          <cell r="J47">
            <v>0</v>
          </cell>
        </row>
        <row r="48">
          <cell r="I48">
            <v>0</v>
          </cell>
          <cell r="J48">
            <v>406930259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LIC. IGNACIO JOSÉ DOMÍNGUEZ CASTILLO</v>
          </cell>
        </row>
        <row r="62">
          <cell r="G62" t="str">
            <v>C.P. MARIO JACOBO HUITRÓN</v>
          </cell>
        </row>
        <row r="63">
          <cell r="C63" t="str">
            <v>DIRECTOR DE ADMINISTRACIÓN FINANCIERA</v>
          </cell>
        </row>
        <row r="63">
          <cell r="G63" t="str">
            <v>COORDINADOR DE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7468375</v>
      </c>
      <c r="E18" s="40" t="n">
        <v>3656750</v>
      </c>
      <c r="G18" s="39" t="s">
        <v>13</v>
      </c>
      <c r="H18" s="39"/>
      <c r="I18" s="40" t="n">
        <v>157109066</v>
      </c>
      <c r="J18" s="40" t="n">
        <v>239405492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97638272</v>
      </c>
      <c r="E19" s="40" t="n">
        <v>106214619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58888</v>
      </c>
      <c r="E23" s="40" t="n">
        <v>-249375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05047759</v>
      </c>
      <c r="E26" s="44" t="n">
        <f aca="false">SUM(E18:E24)</f>
        <v>109621994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57109066</v>
      </c>
      <c r="J27" s="44" t="n">
        <f aca="false">SUM(J18:J25)</f>
        <v>239405492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4967676</v>
      </c>
      <c r="E31" s="40" t="n">
        <v>368634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1500127</v>
      </c>
      <c r="E32" s="40" t="n">
        <v>660768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3997611448</v>
      </c>
      <c r="E33" s="40" t="n">
        <v>3858381914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594174429</v>
      </c>
      <c r="E34" s="40" t="n">
        <v>561008295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3822291036</v>
      </c>
      <c r="E36" s="40" t="n">
        <v>-3023189609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3972842</v>
      </c>
      <c r="E37" s="40" t="n">
        <v>4346026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57109066</v>
      </c>
      <c r="J40" s="44" t="n">
        <f aca="false">J27+J38</f>
        <v>23940549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779935486</v>
      </c>
      <c r="E41" s="44" t="n">
        <f aca="false">SUM(E31:E39)</f>
        <v>1401576028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884983245</v>
      </c>
      <c r="E43" s="44" t="n">
        <f aca="false">E26+E41</f>
        <v>1511198022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049429745</v>
      </c>
      <c r="J44" s="44" t="n">
        <f aca="false">SUM(J46:J48)</f>
        <v>1233045889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3859707228</v>
      </c>
      <c r="J46" s="40" t="n">
        <v>3024390538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-1810277483</v>
      </c>
      <c r="J47" s="40" t="n">
        <v>-1791344649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321555566</v>
      </c>
      <c r="J50" s="44" t="n">
        <f aca="false">SUM(J52:J56)</f>
        <v>38746641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46628054</v>
      </c>
      <c r="J52" s="40" t="n">
        <v>952470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2118894077</v>
      </c>
      <c r="J53" s="40" t="n">
        <v>-212841877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1750710457</v>
      </c>
      <c r="J54" s="40" t="n">
        <v>2157640716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727874179</v>
      </c>
      <c r="J63" s="44" t="n">
        <f aca="false">J44+J50+J58</f>
        <v>127179253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884983245</v>
      </c>
      <c r="J65" s="44" t="n">
        <f aca="false">J40+J63</f>
        <v>1511198022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OLEGIO NACIONAL DE EDUCACIÓN PROFESIONAL TÉCNICA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7468375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97638272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58888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05047759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4967676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1500127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3997611448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594174429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3822291036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3972842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779935486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884983245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57109066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57109066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57109066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2049429745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3859707228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-1810277483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321555566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46628054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2118894077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1750710457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727874179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884983245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65675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06214619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249375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09621994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368634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660768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3858381914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561008295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3023189609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4346026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401576028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511198022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39405492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39405492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239405492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233045889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3024390538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-1791344649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38746641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9524703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128418778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2157640716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271792530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511198022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IGNACIO JOSÉ DOMÍNGUEZ CASTILLO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ADMINISTRACIÓN FINANCIERA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MARIO JACOBO HUITRÓN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COORDINADOR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57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COLEGIO NACIONAL DE EDUCACIÓN PROFESIONAL TÉCNICA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808050958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8576347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8576347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799474611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799101427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373184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0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881944742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83531669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83531669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46628052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37103351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9524701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1181836181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4002112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3811625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190487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1177834069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4599042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839359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139229534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1033166134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82296426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82296426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82296426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425863093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18932834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18932834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406930259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406930259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LIC. IGNACIO JOSÉ DOMÍNGUEZ CASTILLO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DE ADMINISTRACIÓN FINANCIERA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MARIO JACOBO HUITRÓN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COORDINADOR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ernando_blanco</cp:lastModifiedBy>
  <cp:lastPrinted>2014-02-26T17:24:00Z</cp:lastPrinted>
  <dcterms:modified xsi:type="dcterms:W3CDTF">2014-03-26T22:50:36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