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LEGIO NACIONAL DE EDUCACIÓN PROFESIONAL TÉCNIC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IGNACIO JOSÉ DOMÍNGUEZ CASTILLO</t>
  </si>
  <si>
    <t xml:space="preserve">C.P. MARIO JACOBO HUITRÓN</t>
  </si>
  <si>
    <t xml:space="preserve">DIRECTOR DE ADMINISTRACIÓN FINANCIERA</t>
  </si>
  <si>
    <t xml:space="preserve">COORDINADOR 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05373138</v>
      </c>
      <c r="E12" s="30" t="n">
        <f aca="false">SUM(E13:E20)</f>
        <v>108168539</v>
      </c>
      <c r="F12" s="26"/>
      <c r="G12" s="24" t="s">
        <v>10</v>
      </c>
      <c r="H12" s="24"/>
      <c r="I12" s="30" t="n">
        <f aca="false">SUM(I13:I15)</f>
        <v>1337167140</v>
      </c>
      <c r="J12" s="30" t="n">
        <f aca="false">SUM(J13:J15)</f>
        <v>1314694359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996532640</v>
      </c>
      <c r="J13" s="34" t="n">
        <v>971224258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43944074</v>
      </c>
      <c r="J14" s="34" t="n">
        <v>6096425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96690426</v>
      </c>
      <c r="J15" s="34" t="n">
        <v>282505845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66981170</v>
      </c>
      <c r="J17" s="30" t="n">
        <f aca="false">SUM(J18:J26)</f>
        <v>62691809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05373138</v>
      </c>
      <c r="E19" s="34" t="n">
        <v>108168539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66152066</v>
      </c>
      <c r="J20" s="34" t="n">
        <v>62691809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829104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1286104867</v>
      </c>
      <c r="E22" s="30" t="n">
        <f aca="false">SUM(E23:E24)</f>
        <v>1214740372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1286104867</v>
      </c>
      <c r="E24" s="34" t="n">
        <v>1214740372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80518171</v>
      </c>
      <c r="E26" s="30" t="n">
        <f aca="false">SUM(E27:E31)</f>
        <v>9684262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842948</v>
      </c>
      <c r="E27" s="34" t="n">
        <v>2428432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78675223</v>
      </c>
      <c r="E31" s="34" t="n">
        <v>9441418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471996176</v>
      </c>
      <c r="E33" s="41" t="n">
        <f aca="false">E12+E22+E26</f>
        <v>1419751531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1219812</v>
      </c>
      <c r="J40" s="43" t="n">
        <f aca="false">SUM(J41:J46)</f>
        <v>3284066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7274686</v>
      </c>
      <c r="J41" s="34" t="n">
        <v>19451123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3945126</v>
      </c>
      <c r="J46" s="34" t="n">
        <v>13389537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425368122</v>
      </c>
      <c r="J51" s="45" t="n">
        <f aca="false">J12+J17+J28+J33+J40+J48</f>
        <v>141022682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46628054</v>
      </c>
      <c r="J53" s="45" t="n">
        <f aca="false">E33-J51</f>
        <v>9524703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OLEGIO NACIONAL DE EDUCACIÓN PROFESIONAL TÉCNICA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05373138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05373138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1286104867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1286104867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80518171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842948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78675223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471996176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337167140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996532640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43944074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96690426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6698117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66152066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829104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121981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7274686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3945126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425368122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46628054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08168539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08168539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1214740372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1214740372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9684262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2428432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94414188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419751531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314694359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971224258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60964256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82505845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62691809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62691809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3284066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9451123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3389537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410226828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9524703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IGNACIO JOSÉ DOMÍNGUEZ CASTILL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DE ADMINISTRACIÓN FINANCIERA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MARIO JACOBO HUITRÓN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COORDINADOR 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ernando_blanco</cp:lastModifiedBy>
  <cp:lastPrinted>2014-03-03T17:34:39Z</cp:lastPrinted>
  <dcterms:modified xsi:type="dcterms:W3CDTF">2014-03-26T22:52:48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