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ADMINISTRACIÓN FINANCIE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5</v>
      </c>
      <c r="C10" s="15"/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1</v>
      </c>
      <c r="H11" s="22" t="s">
        <v>12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3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4</v>
      </c>
      <c r="C16" s="32"/>
      <c r="D16" s="33" t="n">
        <f aca="false">SUM(D18:D24)</f>
        <v>109621994.29</v>
      </c>
      <c r="E16" s="33" t="n">
        <f aca="false">SUM(E18:E24)</f>
        <v>4158787447.34</v>
      </c>
      <c r="F16" s="33" t="n">
        <f aca="false">SUM(F18:F24)</f>
        <v>4163361682.26</v>
      </c>
      <c r="G16" s="33" t="n">
        <f aca="false">D16+E16-F16</f>
        <v>105047759.37</v>
      </c>
      <c r="H16" s="33" t="n">
        <f aca="false">G16-D16</f>
        <v>-4574234.9200001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5</v>
      </c>
      <c r="C18" s="38"/>
      <c r="D18" s="39" t="n">
        <v>3656750</v>
      </c>
      <c r="E18" s="39" t="n">
        <v>2918475030</v>
      </c>
      <c r="F18" s="39" t="n">
        <v>2914663404.92</v>
      </c>
      <c r="G18" s="40" t="n">
        <f aca="false">D18+E18-F18</f>
        <v>7468375.07999992</v>
      </c>
      <c r="H18" s="40" t="n">
        <f aca="false">G18-D18</f>
        <v>3811625.0799999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6</v>
      </c>
      <c r="C19" s="38"/>
      <c r="D19" s="39" t="n">
        <v>106214619</v>
      </c>
      <c r="E19" s="39" t="n">
        <v>1240116589</v>
      </c>
      <c r="F19" s="39" t="n">
        <v>1248692936</v>
      </c>
      <c r="G19" s="40" t="n">
        <f aca="false">D19+E19-F19</f>
        <v>97638272</v>
      </c>
      <c r="H19" s="40" t="n">
        <f aca="false">G19-D19</f>
        <v>-857634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7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8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19</v>
      </c>
    </row>
    <row r="22" s="3" customFormat="true" ht="19.5" hidden="false" customHeight="true" outlineLevel="0" collapsed="false">
      <c r="A22" s="35"/>
      <c r="B22" s="38" t="s">
        <v>20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1</v>
      </c>
      <c r="C23" s="38"/>
      <c r="D23" s="39" t="n">
        <v>-249374.71</v>
      </c>
      <c r="E23" s="39" t="n">
        <v>195828.34</v>
      </c>
      <c r="F23" s="39" t="n">
        <v>5341.34</v>
      </c>
      <c r="G23" s="40" t="n">
        <f aca="false">D23+E23-F23</f>
        <v>-58887.71</v>
      </c>
      <c r="H23" s="40" t="n">
        <f aca="false">G23-D23</f>
        <v>190487</v>
      </c>
      <c r="I23" s="37"/>
      <c r="J23" s="1"/>
      <c r="K23" s="1"/>
      <c r="L23" s="3" t="s">
        <v>19</v>
      </c>
    </row>
    <row r="24" customFormat="false" ht="19.5" hidden="false" customHeight="true" outlineLevel="0" collapsed="false">
      <c r="A24" s="35"/>
      <c r="B24" s="38" t="s">
        <v>22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3</v>
      </c>
      <c r="C26" s="32"/>
      <c r="D26" s="33" t="n">
        <f aca="false">SUM(D28:D36)</f>
        <v>1401576028</v>
      </c>
      <c r="E26" s="33" t="n">
        <f aca="false">SUM(E28:E36)</f>
        <v>2074369450.06</v>
      </c>
      <c r="F26" s="33" t="n">
        <f aca="false">SUM(F28:F36)</f>
        <v>1696009992</v>
      </c>
      <c r="G26" s="33" t="n">
        <f aca="false">D26+E26-F26</f>
        <v>1779935486.06</v>
      </c>
      <c r="H26" s="33" t="n">
        <f aca="false">G26-D26</f>
        <v>378359458.0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4</v>
      </c>
      <c r="C28" s="38"/>
      <c r="D28" s="39" t="n">
        <v>368634</v>
      </c>
      <c r="E28" s="39" t="n">
        <v>4599041.79</v>
      </c>
      <c r="F28" s="39" t="n">
        <v>0</v>
      </c>
      <c r="G28" s="40" t="n">
        <f aca="false">D28+E28-F28</f>
        <v>4967675.79</v>
      </c>
      <c r="H28" s="40" t="n">
        <f aca="false">G28-D28</f>
        <v>4599041.79</v>
      </c>
      <c r="I28" s="37"/>
    </row>
    <row r="29" customFormat="false" ht="19.5" hidden="false" customHeight="true" outlineLevel="0" collapsed="false">
      <c r="A29" s="35"/>
      <c r="B29" s="38" t="s">
        <v>25</v>
      </c>
      <c r="C29" s="38"/>
      <c r="D29" s="39" t="n">
        <v>660768</v>
      </c>
      <c r="E29" s="39" t="n">
        <v>839359</v>
      </c>
      <c r="F29" s="39" t="n">
        <v>0</v>
      </c>
      <c r="G29" s="40" t="n">
        <f aca="false">D29+E29-F29</f>
        <v>1500127</v>
      </c>
      <c r="H29" s="40" t="n">
        <f aca="false">G29-D29</f>
        <v>839359</v>
      </c>
      <c r="I29" s="37"/>
    </row>
    <row r="30" customFormat="false" ht="19.5" hidden="false" customHeight="true" outlineLevel="0" collapsed="false">
      <c r="A30" s="35"/>
      <c r="B30" s="38" t="s">
        <v>26</v>
      </c>
      <c r="C30" s="38"/>
      <c r="D30" s="39" t="n">
        <v>3858381914</v>
      </c>
      <c r="E30" s="39" t="n">
        <v>741708336</v>
      </c>
      <c r="F30" s="39" t="n">
        <v>602478802</v>
      </c>
      <c r="G30" s="40" t="n">
        <f aca="false">D30+E30-F30</f>
        <v>3997611448</v>
      </c>
      <c r="H30" s="40" t="n">
        <f aca="false">G30-D30</f>
        <v>139229534</v>
      </c>
      <c r="I30" s="37"/>
    </row>
    <row r="31" customFormat="false" ht="19.5" hidden="false" customHeight="true" outlineLevel="0" collapsed="false">
      <c r="A31" s="35"/>
      <c r="B31" s="38" t="s">
        <v>27</v>
      </c>
      <c r="C31" s="38"/>
      <c r="D31" s="39" t="n">
        <v>561008295</v>
      </c>
      <c r="E31" s="39" t="n">
        <v>1044803509</v>
      </c>
      <c r="F31" s="39" t="n">
        <v>11637375</v>
      </c>
      <c r="G31" s="40" t="n">
        <f aca="false">D31+E31-F31</f>
        <v>1594174429</v>
      </c>
      <c r="H31" s="40" t="n">
        <f aca="false">G31-D31</f>
        <v>1033166134</v>
      </c>
      <c r="I31" s="37"/>
    </row>
    <row r="32" customFormat="false" ht="19.5" hidden="false" customHeight="true" outlineLevel="0" collapsed="false">
      <c r="A32" s="35"/>
      <c r="B32" s="38" t="s">
        <v>28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29</v>
      </c>
      <c r="C33" s="38"/>
      <c r="D33" s="39" t="n">
        <v>-3023189609</v>
      </c>
      <c r="E33" s="39" t="n">
        <v>273436284</v>
      </c>
      <c r="F33" s="39" t="n">
        <v>1072537711</v>
      </c>
      <c r="G33" s="40" t="n">
        <f aca="false">D33+E33-F33</f>
        <v>-3822291036</v>
      </c>
      <c r="H33" s="40" t="n">
        <f aca="false">G33-D33</f>
        <v>-799101427</v>
      </c>
      <c r="I33" s="37"/>
    </row>
    <row r="34" customFormat="false" ht="19.5" hidden="false" customHeight="true" outlineLevel="0" collapsed="false">
      <c r="A34" s="35"/>
      <c r="B34" s="38" t="s">
        <v>30</v>
      </c>
      <c r="C34" s="38"/>
      <c r="D34" s="39" t="n">
        <v>4346026</v>
      </c>
      <c r="E34" s="39" t="n">
        <v>8982920.27</v>
      </c>
      <c r="F34" s="39" t="n">
        <v>9356104</v>
      </c>
      <c r="G34" s="40" t="n">
        <f aca="false">D34+E34-F34</f>
        <v>3972842.27</v>
      </c>
      <c r="H34" s="40" t="n">
        <f aca="false">G34-D34</f>
        <v>-373183.73</v>
      </c>
      <c r="I34" s="37"/>
    </row>
    <row r="35" customFormat="false" ht="19.5" hidden="false" customHeight="true" outlineLevel="0" collapsed="false">
      <c r="A35" s="35"/>
      <c r="B35" s="38" t="s">
        <v>31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2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3</v>
      </c>
      <c r="C38" s="27"/>
      <c r="D38" s="33" t="n">
        <f aca="false">D16+D26</f>
        <v>1511198022.29</v>
      </c>
      <c r="E38" s="33" t="n">
        <f aca="false">E16+E26</f>
        <v>6233156897.4</v>
      </c>
      <c r="F38" s="33" t="n">
        <f aca="false">F16+F26</f>
        <v>5859371674.26</v>
      </c>
      <c r="G38" s="33" t="n">
        <f aca="false">G16+G26</f>
        <v>1884983245.43</v>
      </c>
      <c r="H38" s="33" t="n">
        <f aca="false">H16+H26</f>
        <v>373785223.1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4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5</v>
      </c>
      <c r="C44" s="53"/>
      <c r="D44" s="54"/>
      <c r="E44" s="53" t="s">
        <v>36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7</v>
      </c>
      <c r="C45" s="56"/>
      <c r="D45" s="57"/>
      <c r="E45" s="56" t="s">
        <v>38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39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0</v>
      </c>
      <c r="E4" s="60" t="n">
        <f aca="false">EAA!F7</f>
        <v>0</v>
      </c>
    </row>
    <row r="5" customFormat="false" ht="15" hidden="false" customHeight="true" outlineLevel="0" collapsed="false">
      <c r="B5" s="61" t="s">
        <v>41</v>
      </c>
      <c r="C5" s="61"/>
      <c r="D5" s="61"/>
      <c r="E5" s="62" t="s">
        <v>42</v>
      </c>
    </row>
    <row r="6" customFormat="false" ht="15" hidden="false" customHeight="true" outlineLevel="0" collapsed="false">
      <c r="B6" s="63" t="s">
        <v>43</v>
      </c>
      <c r="C6" s="64" t="s">
        <v>13</v>
      </c>
      <c r="D6" s="65" t="s">
        <v>14</v>
      </c>
      <c r="E6" s="66" t="n">
        <f aca="false">EAA!D16</f>
        <v>109621994.29</v>
      </c>
    </row>
    <row r="7" customFormat="false" ht="15" hidden="false" customHeight="false" outlineLevel="0" collapsed="false">
      <c r="B7" s="63"/>
      <c r="C7" s="64"/>
      <c r="D7" s="67" t="s">
        <v>15</v>
      </c>
      <c r="E7" s="68" t="n">
        <f aca="false">EAA!D18</f>
        <v>3656750</v>
      </c>
    </row>
    <row r="8" customFormat="false" ht="15" hidden="false" customHeight="false" outlineLevel="0" collapsed="false">
      <c r="B8" s="63"/>
      <c r="C8" s="64"/>
      <c r="D8" s="67" t="s">
        <v>16</v>
      </c>
      <c r="E8" s="68" t="n">
        <f aca="false">EAA!D19</f>
        <v>106214619</v>
      </c>
    </row>
    <row r="9" customFormat="false" ht="15" hidden="false" customHeight="false" outlineLevel="0" collapsed="false">
      <c r="B9" s="63"/>
      <c r="C9" s="64"/>
      <c r="D9" s="69" t="s">
        <v>17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8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0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1</v>
      </c>
      <c r="E12" s="68" t="n">
        <f aca="false">EAA!D23</f>
        <v>-249374.71</v>
      </c>
    </row>
    <row r="13" customFormat="false" ht="15" hidden="false" customHeight="false" outlineLevel="0" collapsed="false">
      <c r="B13" s="63"/>
      <c r="C13" s="64"/>
      <c r="D13" s="69" t="s">
        <v>22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3</v>
      </c>
      <c r="E14" s="66" t="n">
        <f aca="false">EAA!D26</f>
        <v>1401576028</v>
      </c>
    </row>
    <row r="15" customFormat="false" ht="15" hidden="false" customHeight="false" outlineLevel="0" collapsed="false">
      <c r="B15" s="63"/>
      <c r="C15" s="64"/>
      <c r="D15" s="67" t="s">
        <v>24</v>
      </c>
      <c r="E15" s="68" t="n">
        <f aca="false">EAA!D28</f>
        <v>368634</v>
      </c>
    </row>
    <row r="16" customFormat="false" ht="15" hidden="false" customHeight="false" outlineLevel="0" collapsed="false">
      <c r="B16" s="63"/>
      <c r="C16" s="64"/>
      <c r="D16" s="69" t="s">
        <v>25</v>
      </c>
      <c r="E16" s="68" t="n">
        <f aca="false">EAA!D29</f>
        <v>660768</v>
      </c>
    </row>
    <row r="17" customFormat="false" ht="15" hidden="false" customHeight="false" outlineLevel="0" collapsed="false">
      <c r="B17" s="63"/>
      <c r="C17" s="64"/>
      <c r="D17" s="69" t="s">
        <v>26</v>
      </c>
      <c r="E17" s="68" t="n">
        <f aca="false">EAA!D30</f>
        <v>3858381914</v>
      </c>
    </row>
    <row r="18" customFormat="false" ht="15" hidden="false" customHeight="false" outlineLevel="0" collapsed="false">
      <c r="B18" s="63"/>
      <c r="C18" s="64"/>
      <c r="D18" s="67" t="s">
        <v>27</v>
      </c>
      <c r="E18" s="68" t="n">
        <f aca="false">EAA!D31</f>
        <v>561008295</v>
      </c>
    </row>
    <row r="19" customFormat="false" ht="15" hidden="false" customHeight="false" outlineLevel="0" collapsed="false">
      <c r="B19" s="63"/>
      <c r="C19" s="64"/>
      <c r="D19" s="67" t="s">
        <v>28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29</v>
      </c>
      <c r="E20" s="68" t="n">
        <f aca="false">EAA!D33</f>
        <v>-3023189609</v>
      </c>
    </row>
    <row r="21" customFormat="false" ht="15" hidden="false" customHeight="false" outlineLevel="0" collapsed="false">
      <c r="B21" s="63"/>
      <c r="C21" s="64"/>
      <c r="D21" s="67" t="s">
        <v>30</v>
      </c>
      <c r="E21" s="68" t="n">
        <f aca="false">EAA!D34</f>
        <v>4346026</v>
      </c>
    </row>
    <row r="22" customFormat="false" ht="15" hidden="false" customHeight="false" outlineLevel="0" collapsed="false">
      <c r="B22" s="63"/>
      <c r="C22" s="64"/>
      <c r="D22" s="67" t="s">
        <v>31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2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3</v>
      </c>
      <c r="E24" s="66" t="n">
        <f aca="false">EAA!D38</f>
        <v>1511198022.29</v>
      </c>
    </row>
    <row r="25" customFormat="false" ht="15" hidden="false" customHeight="true" outlineLevel="0" collapsed="false">
      <c r="B25" s="63" t="s">
        <v>44</v>
      </c>
      <c r="C25" s="64" t="s">
        <v>13</v>
      </c>
      <c r="D25" s="65" t="s">
        <v>14</v>
      </c>
      <c r="E25" s="66" t="n">
        <f aca="false">EAA!E16</f>
        <v>4158787447.34</v>
      </c>
    </row>
    <row r="26" customFormat="false" ht="15" hidden="false" customHeight="false" outlineLevel="0" collapsed="false">
      <c r="B26" s="63"/>
      <c r="C26" s="64"/>
      <c r="D26" s="67" t="s">
        <v>15</v>
      </c>
      <c r="E26" s="68" t="n">
        <f aca="false">EAA!E18</f>
        <v>2918475030</v>
      </c>
    </row>
    <row r="27" customFormat="false" ht="15" hidden="false" customHeight="false" outlineLevel="0" collapsed="false">
      <c r="B27" s="63"/>
      <c r="C27" s="64"/>
      <c r="D27" s="67" t="s">
        <v>16</v>
      </c>
      <c r="E27" s="68" t="n">
        <f aca="false">EAA!E19</f>
        <v>1240116589</v>
      </c>
    </row>
    <row r="28" customFormat="false" ht="15" hidden="false" customHeight="false" outlineLevel="0" collapsed="false">
      <c r="B28" s="63"/>
      <c r="C28" s="64"/>
      <c r="D28" s="69" t="s">
        <v>17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8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0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1</v>
      </c>
      <c r="E31" s="68" t="n">
        <f aca="false">EAA!E23</f>
        <v>195828.34</v>
      </c>
    </row>
    <row r="32" customFormat="false" ht="15" hidden="false" customHeight="false" outlineLevel="0" collapsed="false">
      <c r="B32" s="63"/>
      <c r="C32" s="64"/>
      <c r="D32" s="69" t="s">
        <v>22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3</v>
      </c>
      <c r="E33" s="66" t="n">
        <f aca="false">EAA!E26</f>
        <v>2074369450.06</v>
      </c>
    </row>
    <row r="34" customFormat="false" ht="15" hidden="false" customHeight="false" outlineLevel="0" collapsed="false">
      <c r="B34" s="63"/>
      <c r="C34" s="64"/>
      <c r="D34" s="67" t="s">
        <v>24</v>
      </c>
      <c r="E34" s="68" t="n">
        <f aca="false">EAA!E28</f>
        <v>4599041.79</v>
      </c>
    </row>
    <row r="35" customFormat="false" ht="15" hidden="false" customHeight="false" outlineLevel="0" collapsed="false">
      <c r="B35" s="63"/>
      <c r="C35" s="64"/>
      <c r="D35" s="69" t="s">
        <v>25</v>
      </c>
      <c r="E35" s="68" t="n">
        <f aca="false">EAA!E29</f>
        <v>839359</v>
      </c>
    </row>
    <row r="36" customFormat="false" ht="15" hidden="false" customHeight="false" outlineLevel="0" collapsed="false">
      <c r="B36" s="63"/>
      <c r="C36" s="64"/>
      <c r="D36" s="69" t="s">
        <v>26</v>
      </c>
      <c r="E36" s="68" t="n">
        <f aca="false">EAA!E30</f>
        <v>741708336</v>
      </c>
    </row>
    <row r="37" customFormat="false" ht="15" hidden="false" customHeight="false" outlineLevel="0" collapsed="false">
      <c r="B37" s="63"/>
      <c r="C37" s="64"/>
      <c r="D37" s="67" t="s">
        <v>27</v>
      </c>
      <c r="E37" s="68" t="n">
        <f aca="false">EAA!E31</f>
        <v>1044803509</v>
      </c>
    </row>
    <row r="38" customFormat="false" ht="15" hidden="false" customHeight="false" outlineLevel="0" collapsed="false">
      <c r="B38" s="63"/>
      <c r="C38" s="64"/>
      <c r="D38" s="67" t="s">
        <v>28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29</v>
      </c>
      <c r="E39" s="68" t="n">
        <f aca="false">EAA!E33</f>
        <v>273436284</v>
      </c>
    </row>
    <row r="40" customFormat="false" ht="15" hidden="false" customHeight="false" outlineLevel="0" collapsed="false">
      <c r="B40" s="63"/>
      <c r="C40" s="64"/>
      <c r="D40" s="67" t="s">
        <v>30</v>
      </c>
      <c r="E40" s="68" t="n">
        <f aca="false">EAA!E34</f>
        <v>8982920.27</v>
      </c>
    </row>
    <row r="41" customFormat="false" ht="15" hidden="false" customHeight="false" outlineLevel="0" collapsed="false">
      <c r="B41" s="63"/>
      <c r="C41" s="64"/>
      <c r="D41" s="67" t="s">
        <v>31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2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3</v>
      </c>
      <c r="E43" s="66" t="n">
        <f aca="false">EAA!E38</f>
        <v>6233156897.4</v>
      </c>
    </row>
    <row r="44" customFormat="false" ht="38.25" hidden="false" customHeight="true" outlineLevel="0" collapsed="false">
      <c r="B44" s="63" t="s">
        <v>45</v>
      </c>
      <c r="C44" s="64" t="s">
        <v>13</v>
      </c>
      <c r="D44" s="65" t="s">
        <v>14</v>
      </c>
      <c r="E44" s="66" t="n">
        <f aca="false">EAA!F16</f>
        <v>4163361682.26</v>
      </c>
    </row>
    <row r="45" customFormat="false" ht="15" hidden="false" customHeight="false" outlineLevel="0" collapsed="false">
      <c r="B45" s="63"/>
      <c r="C45" s="64"/>
      <c r="D45" s="67" t="s">
        <v>15</v>
      </c>
      <c r="E45" s="68" t="n">
        <f aca="false">EAA!F18</f>
        <v>2914663404.92</v>
      </c>
    </row>
    <row r="46" customFormat="false" ht="15" hidden="false" customHeight="false" outlineLevel="0" collapsed="false">
      <c r="B46" s="63"/>
      <c r="C46" s="64"/>
      <c r="D46" s="67" t="s">
        <v>16</v>
      </c>
      <c r="E46" s="68" t="n">
        <f aca="false">EAA!F19</f>
        <v>1248692936</v>
      </c>
    </row>
    <row r="47" customFormat="false" ht="15" hidden="false" customHeight="false" outlineLevel="0" collapsed="false">
      <c r="B47" s="63"/>
      <c r="C47" s="64"/>
      <c r="D47" s="69" t="s">
        <v>17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8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0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1</v>
      </c>
      <c r="E50" s="68" t="n">
        <f aca="false">EAA!F23</f>
        <v>5341.34</v>
      </c>
    </row>
    <row r="51" customFormat="false" ht="15" hidden="false" customHeight="false" outlineLevel="0" collapsed="false">
      <c r="B51" s="63"/>
      <c r="C51" s="64"/>
      <c r="D51" s="69" t="s">
        <v>22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3</v>
      </c>
      <c r="E52" s="66" t="n">
        <f aca="false">EAA!F26</f>
        <v>1696009992</v>
      </c>
    </row>
    <row r="53" customFormat="false" ht="15" hidden="false" customHeight="false" outlineLevel="0" collapsed="false">
      <c r="B53" s="63"/>
      <c r="C53" s="64"/>
      <c r="D53" s="67" t="s">
        <v>24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5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6</v>
      </c>
      <c r="E55" s="68" t="n">
        <f aca="false">EAA!F30</f>
        <v>602478802</v>
      </c>
    </row>
    <row r="56" customFormat="false" ht="15" hidden="false" customHeight="false" outlineLevel="0" collapsed="false">
      <c r="B56" s="63"/>
      <c r="C56" s="64"/>
      <c r="D56" s="67" t="s">
        <v>27</v>
      </c>
      <c r="E56" s="68" t="n">
        <f aca="false">EAA!F31</f>
        <v>11637375</v>
      </c>
    </row>
    <row r="57" customFormat="false" ht="15" hidden="false" customHeight="false" outlineLevel="0" collapsed="false">
      <c r="B57" s="63"/>
      <c r="C57" s="64"/>
      <c r="D57" s="67" t="s">
        <v>28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29</v>
      </c>
      <c r="E58" s="68" t="n">
        <f aca="false">EAA!F33</f>
        <v>1072537711</v>
      </c>
    </row>
    <row r="59" customFormat="false" ht="15" hidden="false" customHeight="false" outlineLevel="0" collapsed="false">
      <c r="B59" s="63"/>
      <c r="C59" s="64"/>
      <c r="D59" s="67" t="s">
        <v>30</v>
      </c>
      <c r="E59" s="68" t="n">
        <f aca="false">EAA!F34</f>
        <v>9356104</v>
      </c>
    </row>
    <row r="60" customFormat="false" ht="15" hidden="false" customHeight="false" outlineLevel="0" collapsed="false">
      <c r="B60" s="63"/>
      <c r="C60" s="64"/>
      <c r="D60" s="67" t="s">
        <v>31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2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3</v>
      </c>
      <c r="E62" s="66" t="n">
        <f aca="false">EAA!F38</f>
        <v>5859371674.26</v>
      </c>
    </row>
    <row r="63" customFormat="false" ht="25.5" hidden="false" customHeight="true" outlineLevel="0" collapsed="false">
      <c r="B63" s="71" t="s">
        <v>46</v>
      </c>
      <c r="C63" s="64" t="s">
        <v>13</v>
      </c>
      <c r="D63" s="65" t="s">
        <v>14</v>
      </c>
      <c r="E63" s="66" t="n">
        <f aca="false">EAA!G16</f>
        <v>105047759.37</v>
      </c>
    </row>
    <row r="64" customFormat="false" ht="15" hidden="false" customHeight="false" outlineLevel="0" collapsed="false">
      <c r="B64" s="71"/>
      <c r="C64" s="64"/>
      <c r="D64" s="67" t="s">
        <v>15</v>
      </c>
      <c r="E64" s="68" t="n">
        <f aca="false">EAA!G18</f>
        <v>7468375.07999992</v>
      </c>
    </row>
    <row r="65" customFormat="false" ht="15" hidden="false" customHeight="false" outlineLevel="0" collapsed="false">
      <c r="B65" s="71"/>
      <c r="C65" s="64"/>
      <c r="D65" s="67" t="s">
        <v>16</v>
      </c>
      <c r="E65" s="68" t="n">
        <f aca="false">EAA!G19</f>
        <v>97638272</v>
      </c>
    </row>
    <row r="66" customFormat="false" ht="15" hidden="false" customHeight="false" outlineLevel="0" collapsed="false">
      <c r="B66" s="71"/>
      <c r="C66" s="64"/>
      <c r="D66" s="69" t="s">
        <v>17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8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0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1</v>
      </c>
      <c r="E69" s="68" t="n">
        <f aca="false">EAA!G23</f>
        <v>-58887.71</v>
      </c>
    </row>
    <row r="70" customFormat="false" ht="15" hidden="false" customHeight="false" outlineLevel="0" collapsed="false">
      <c r="B70" s="71"/>
      <c r="C70" s="64"/>
      <c r="D70" s="69" t="s">
        <v>22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3</v>
      </c>
      <c r="E71" s="66" t="n">
        <f aca="false">EAA!G26</f>
        <v>1779935486.06</v>
      </c>
    </row>
    <row r="72" customFormat="false" ht="15" hidden="false" customHeight="false" outlineLevel="0" collapsed="false">
      <c r="B72" s="71"/>
      <c r="C72" s="64"/>
      <c r="D72" s="67" t="s">
        <v>24</v>
      </c>
      <c r="E72" s="68" t="n">
        <f aca="false">EAA!G28</f>
        <v>4967675.79</v>
      </c>
    </row>
    <row r="73" customFormat="false" ht="15" hidden="false" customHeight="false" outlineLevel="0" collapsed="false">
      <c r="B73" s="71"/>
      <c r="C73" s="64"/>
      <c r="D73" s="69" t="s">
        <v>25</v>
      </c>
      <c r="E73" s="68" t="n">
        <f aca="false">EAA!G29</f>
        <v>1500127</v>
      </c>
    </row>
    <row r="74" customFormat="false" ht="15" hidden="false" customHeight="false" outlineLevel="0" collapsed="false">
      <c r="B74" s="71"/>
      <c r="C74" s="64"/>
      <c r="D74" s="69" t="s">
        <v>26</v>
      </c>
      <c r="E74" s="68" t="n">
        <f aca="false">EAA!G30</f>
        <v>3997611448</v>
      </c>
    </row>
    <row r="75" customFormat="false" ht="15" hidden="false" customHeight="false" outlineLevel="0" collapsed="false">
      <c r="B75" s="71"/>
      <c r="C75" s="64"/>
      <c r="D75" s="67" t="s">
        <v>27</v>
      </c>
      <c r="E75" s="68" t="n">
        <f aca="false">EAA!G31</f>
        <v>1594174429</v>
      </c>
    </row>
    <row r="76" customFormat="false" ht="15" hidden="false" customHeight="false" outlineLevel="0" collapsed="false">
      <c r="B76" s="71"/>
      <c r="C76" s="64"/>
      <c r="D76" s="67" t="s">
        <v>28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29</v>
      </c>
      <c r="E77" s="68" t="n">
        <f aca="false">EAA!G33</f>
        <v>-3822291036</v>
      </c>
    </row>
    <row r="78" customFormat="false" ht="15" hidden="false" customHeight="false" outlineLevel="0" collapsed="false">
      <c r="B78" s="71"/>
      <c r="C78" s="64"/>
      <c r="D78" s="67" t="s">
        <v>30</v>
      </c>
      <c r="E78" s="68" t="n">
        <f aca="false">EAA!G34</f>
        <v>3972842.27</v>
      </c>
    </row>
    <row r="79" customFormat="false" ht="15" hidden="false" customHeight="false" outlineLevel="0" collapsed="false">
      <c r="B79" s="71"/>
      <c r="C79" s="64"/>
      <c r="D79" s="67" t="s">
        <v>31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2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3</v>
      </c>
      <c r="E81" s="66" t="n">
        <f aca="false">EAA!G38</f>
        <v>1884983245.43</v>
      </c>
    </row>
    <row r="82" customFormat="false" ht="15" hidden="false" customHeight="true" outlineLevel="0" collapsed="false">
      <c r="B82" s="71" t="s">
        <v>47</v>
      </c>
      <c r="C82" s="64" t="s">
        <v>13</v>
      </c>
      <c r="D82" s="65" t="s">
        <v>14</v>
      </c>
      <c r="E82" s="66" t="n">
        <f aca="false">EAA!H16</f>
        <v>-4574234.92000012</v>
      </c>
    </row>
    <row r="83" customFormat="false" ht="15" hidden="false" customHeight="false" outlineLevel="0" collapsed="false">
      <c r="B83" s="71"/>
      <c r="C83" s="64"/>
      <c r="D83" s="67" t="s">
        <v>15</v>
      </c>
      <c r="E83" s="68" t="n">
        <f aca="false">EAA!H18</f>
        <v>3811625.07999992</v>
      </c>
    </row>
    <row r="84" customFormat="false" ht="15" hidden="false" customHeight="false" outlineLevel="0" collapsed="false">
      <c r="B84" s="71"/>
      <c r="C84" s="64"/>
      <c r="D84" s="67" t="s">
        <v>16</v>
      </c>
      <c r="E84" s="68" t="n">
        <f aca="false">EAA!H19</f>
        <v>-8576347</v>
      </c>
    </row>
    <row r="85" customFormat="false" ht="15" hidden="false" customHeight="false" outlineLevel="0" collapsed="false">
      <c r="B85" s="71"/>
      <c r="C85" s="64"/>
      <c r="D85" s="69" t="s">
        <v>17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8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0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1</v>
      </c>
      <c r="E88" s="68" t="n">
        <f aca="false">EAA!H23</f>
        <v>190487</v>
      </c>
    </row>
    <row r="89" customFormat="false" ht="15" hidden="false" customHeight="false" outlineLevel="0" collapsed="false">
      <c r="B89" s="71"/>
      <c r="C89" s="64"/>
      <c r="D89" s="69" t="s">
        <v>22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3</v>
      </c>
      <c r="E90" s="66" t="n">
        <f aca="false">EAA!H26</f>
        <v>378359458.06</v>
      </c>
    </row>
    <row r="91" customFormat="false" ht="15" hidden="false" customHeight="false" outlineLevel="0" collapsed="false">
      <c r="B91" s="71"/>
      <c r="C91" s="64"/>
      <c r="D91" s="67" t="s">
        <v>24</v>
      </c>
      <c r="E91" s="68" t="n">
        <f aca="false">EAA!H28</f>
        <v>4599041.79</v>
      </c>
    </row>
    <row r="92" customFormat="false" ht="15" hidden="false" customHeight="false" outlineLevel="0" collapsed="false">
      <c r="B92" s="71"/>
      <c r="C92" s="64"/>
      <c r="D92" s="69" t="s">
        <v>25</v>
      </c>
      <c r="E92" s="68" t="n">
        <f aca="false">EAA!H29</f>
        <v>839359</v>
      </c>
    </row>
    <row r="93" customFormat="false" ht="15" hidden="false" customHeight="false" outlineLevel="0" collapsed="false">
      <c r="B93" s="71"/>
      <c r="C93" s="64"/>
      <c r="D93" s="69" t="s">
        <v>26</v>
      </c>
      <c r="E93" s="68" t="n">
        <f aca="false">EAA!H30</f>
        <v>139229534</v>
      </c>
    </row>
    <row r="94" customFormat="false" ht="15" hidden="false" customHeight="false" outlineLevel="0" collapsed="false">
      <c r="B94" s="71"/>
      <c r="C94" s="64"/>
      <c r="D94" s="67" t="s">
        <v>27</v>
      </c>
      <c r="E94" s="68" t="n">
        <f aca="false">EAA!H31</f>
        <v>1033166134</v>
      </c>
    </row>
    <row r="95" customFormat="false" ht="15" hidden="false" customHeight="false" outlineLevel="0" collapsed="false">
      <c r="B95" s="71"/>
      <c r="C95" s="64"/>
      <c r="D95" s="67" t="s">
        <v>28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29</v>
      </c>
      <c r="E96" s="68" t="n">
        <f aca="false">EAA!H33</f>
        <v>-799101427</v>
      </c>
    </row>
    <row r="97" customFormat="false" ht="15" hidden="false" customHeight="false" outlineLevel="0" collapsed="false">
      <c r="B97" s="71"/>
      <c r="C97" s="64"/>
      <c r="D97" s="67" t="s">
        <v>30</v>
      </c>
      <c r="E97" s="68" t="n">
        <f aca="false">EAA!H34</f>
        <v>-373183.73</v>
      </c>
    </row>
    <row r="98" customFormat="false" ht="15" hidden="false" customHeight="false" outlineLevel="0" collapsed="false">
      <c r="B98" s="71"/>
      <c r="C98" s="64"/>
      <c r="D98" s="67" t="s">
        <v>31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2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3</v>
      </c>
      <c r="E100" s="66" t="n">
        <f aca="false">EAA!H38</f>
        <v>373785223.14</v>
      </c>
    </row>
    <row r="101" customFormat="false" ht="15" hidden="false" customHeight="true" outlineLevel="0" collapsed="false">
      <c r="A101" s="72" t="s">
        <v>48</v>
      </c>
      <c r="B101" s="72"/>
      <c r="C101" s="72"/>
      <c r="D101" s="73" t="s">
        <v>49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0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1</v>
      </c>
      <c r="B103" s="72"/>
      <c r="C103" s="72"/>
      <c r="D103" s="73" t="s">
        <v>49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0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05T18:04:13Z</cp:lastPrinted>
  <dcterms:modified xsi:type="dcterms:W3CDTF">2014-03-26T23:22:2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