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LEGIO NACIONAL DE EDUCACIÓN PROFESIONAL TÉCNIC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IGNACIO JOSÉ DOMÍNGUEZ CASTILLO</t>
  </si>
  <si>
    <t xml:space="preserve">C.P. MARIO JACOBO HUITRÓN</t>
  </si>
  <si>
    <t xml:space="preserve">DIRECTOR DE ADMINISTRACIÓN FINANCIERA</t>
  </si>
  <si>
    <t xml:space="preserve">COORDINADOR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39405492</v>
      </c>
      <c r="I44" s="56" t="n">
        <v>15710906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39405492</v>
      </c>
      <c r="I46" s="61" t="n">
        <f aca="false">I28+I42+I44</f>
        <v>15710906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LEGIO NACIONAL DE EDUCACIÓN PROFESIONAL TÉCNIC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39405492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39405492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57109066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57109066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2-14T16:54:45Z</cp:lastPrinted>
  <dcterms:modified xsi:type="dcterms:W3CDTF">2014-03-26T23:28:10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