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LEGIO NACIONAL DE EDUCACIÓN PROFESIONAL TÉCNIC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IGNACIO JOSÉ DOMÍNGUEZ CASTILLO</t>
  </si>
  <si>
    <t xml:space="preserve">C.P. MARIO JACOBO HUITRÓN</t>
  </si>
  <si>
    <t xml:space="preserve">DIRECTOR DE ADMINISTRACIÓN FINANCIERA</t>
  </si>
  <si>
    <t xml:space="preserve">COORDINADOR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399244378</v>
      </c>
      <c r="H14" s="29" t="n">
        <f aca="false">SUM(H15:H27)</f>
        <v>142598235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93608352</v>
      </c>
      <c r="P14" s="29" t="n">
        <f aca="false">SUM(P16:P19)</f>
        <v>-11441180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93608352</v>
      </c>
      <c r="P16" s="31" t="n">
        <v>121266929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-235678729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06024138</v>
      </c>
      <c r="H20" s="31" t="n">
        <v>108168539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58775448</v>
      </c>
      <c r="P21" s="29" t="n">
        <f aca="false">SUM(P22:P25)</f>
        <v>-7226433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-816961655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58775448</v>
      </c>
      <c r="P23" s="31" t="n">
        <v>744697325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286104867</v>
      </c>
      <c r="H25" s="31" t="n">
        <v>1214740372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7115373</v>
      </c>
      <c r="H27" s="31" t="n">
        <v>103073439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34832904</v>
      </c>
      <c r="P27" s="29" t="n">
        <f aca="false">P14-P21</f>
        <v>-4214747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355410592</v>
      </c>
      <c r="H29" s="29" t="n">
        <f aca="false">SUM(H30:H48)</f>
        <v>139700652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009160755</v>
      </c>
      <c r="H30" s="31" t="n">
        <v>971224258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47777928</v>
      </c>
      <c r="H31" s="31" t="n">
        <v>60964256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5526524</v>
      </c>
      <c r="P31" s="29" t="n">
        <f aca="false">P33+P36+P37</f>
        <v>10593814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32319843</v>
      </c>
      <c r="H32" s="31" t="n">
        <v>282505845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66152066</v>
      </c>
      <c r="H36" s="31" t="n">
        <v>62691809</v>
      </c>
      <c r="I36" s="2"/>
      <c r="J36" s="2"/>
      <c r="K36" s="23"/>
      <c r="L36" s="32" t="s">
        <v>36</v>
      </c>
      <c r="M36" s="32"/>
      <c r="N36" s="32"/>
      <c r="O36" s="31" t="n">
        <v>5526524</v>
      </c>
      <c r="P36" s="31" t="n">
        <v>4549906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/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6043908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83614108</v>
      </c>
      <c r="P39" s="29" t="n">
        <f aca="false">P41+P44+P45</f>
        <v>1049686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5438401</v>
      </c>
      <c r="P44" s="31" t="n">
        <v>1049686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78175707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78087584</v>
      </c>
      <c r="P47" s="29" t="n">
        <f aca="false">P31-P39</f>
        <v>9544128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19620356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43833786</v>
      </c>
      <c r="H50" s="36" t="n">
        <f aca="false">H14-H29</f>
        <v>28975826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579106</v>
      </c>
      <c r="P50" s="36" t="n">
        <f aca="false">H50+P27+P47</f>
        <v>-3627516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OLEGIO NACIONAL DE EDUCACIÓN PROFESIONAL TÉCNICA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399244378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06024138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286104867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7115373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35541059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009160755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47777928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32319843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66152066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43833786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93608352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93608352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58775448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58775448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34832904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5526524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5526524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83614108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5438401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78175707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78087584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579106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42598235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08168539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214740372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03073439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397006524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971224258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60964256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82505845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62691809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19620356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28975826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-11441180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121266929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-235678729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-7226433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-816961655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744697325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4214747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0593814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4549906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6043908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049686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1049686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9544128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3627516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IGNACIO JOSÉ DOMÍNGUEZ CASTILL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ADMINISTRACIÓN FINANCIERA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MARIO JACOBO HUITRÓN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COORDINADOR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ernando_blanco</cp:lastModifiedBy>
  <cp:lastPrinted>2014-03-03T19:44:44Z</cp:lastPrinted>
  <dcterms:modified xsi:type="dcterms:W3CDTF">2014-03-26T23:31:38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