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OMISIÓN DE OPERACIÓN Y FOMENTO DE ACTIVIDADES ACADÉMICAS DEL IPN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BRICIA RAMIREZ PLIEGO</t>
  </si>
  <si>
    <t xml:space="preserve">EDGAR ROMAN CORONA DE LA O'</t>
  </si>
  <si>
    <t xml:space="preserve">DIRECTORA DE ADMINISTRACION Y FINANZAS</t>
  </si>
  <si>
    <t xml:space="preserve">ENCARGADO DEL DEPTO.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  <font>
      <sz val="8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Estados%20financieros/L6H%20-%20Comisi&#243;n%20Operaci&#243;n/L6H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47751809</v>
          </cell>
          <cell r="E18">
            <v>63053732</v>
          </cell>
        </row>
        <row r="18">
          <cell r="I18">
            <v>3978250</v>
          </cell>
          <cell r="J18">
            <v>6067799</v>
          </cell>
        </row>
        <row r="19">
          <cell r="D19">
            <v>5422370</v>
          </cell>
          <cell r="E19">
            <v>6109763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-2402179</v>
          </cell>
          <cell r="E23">
            <v>-1281829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954388</v>
          </cell>
          <cell r="J25">
            <v>1002121</v>
          </cell>
        </row>
        <row r="31">
          <cell r="D31">
            <v>6891884</v>
          </cell>
          <cell r="E31">
            <v>6891884</v>
          </cell>
        </row>
        <row r="31">
          <cell r="I31">
            <v>0</v>
          </cell>
          <cell r="J31">
            <v>0</v>
          </cell>
        </row>
        <row r="32">
          <cell r="D32">
            <v>849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20623902</v>
          </cell>
          <cell r="E34">
            <v>22455545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16962049</v>
          </cell>
          <cell r="E36">
            <v>-17771522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22683272</v>
          </cell>
          <cell r="J46">
            <v>24049061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-7842235</v>
          </cell>
          <cell r="J52">
            <v>4037266</v>
          </cell>
        </row>
        <row r="53">
          <cell r="I53">
            <v>37221278</v>
          </cell>
          <cell r="J53">
            <v>39946358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4331633</v>
          </cell>
          <cell r="J60">
            <v>4354968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8941309</v>
      </c>
      <c r="E14" s="35" t="n">
        <f aca="false">E16+E26</f>
        <v>810322</v>
      </c>
      <c r="F14" s="9"/>
      <c r="G14" s="34" t="s">
        <v>10</v>
      </c>
      <c r="H14" s="34"/>
      <c r="I14" s="35" t="n">
        <f aca="false">I16+I27</f>
        <v>0</v>
      </c>
      <c r="J14" s="35" t="n">
        <f aca="false">J16+J27</f>
        <v>2137282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7109666</v>
      </c>
      <c r="E16" s="35" t="n">
        <f aca="false">SUM(E18:E24)</f>
        <v>0</v>
      </c>
      <c r="F16" s="9"/>
      <c r="G16" s="34" t="s">
        <v>12</v>
      </c>
      <c r="H16" s="34"/>
      <c r="I16" s="35" t="n">
        <f aca="false">SUM(I18:I25)</f>
        <v>0</v>
      </c>
      <c r="J16" s="35" t="n">
        <f aca="false">SUM(J18:J25)</f>
        <v>2137282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15301923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2089549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687393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112035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47733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831643</v>
      </c>
      <c r="E26" s="35" t="n">
        <f aca="false">SUM(E28:E36)</f>
        <v>810322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849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1831643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809473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0</v>
      </c>
      <c r="J36" s="35" t="n">
        <f aca="false">J38+J44+J52</f>
        <v>15993705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1365789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1365789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14604581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1879501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272508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23335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23335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2"/>
      <c r="E61" s="57"/>
      <c r="G61" s="62"/>
      <c r="H61" s="62"/>
      <c r="I61" s="57"/>
      <c r="J61" s="57"/>
    </row>
    <row r="62" customFormat="false" ht="14.1" hidden="false" customHeight="true" outlineLevel="0" collapsed="false">
      <c r="B62" s="63"/>
      <c r="C62" s="64" t="s">
        <v>60</v>
      </c>
      <c r="D62" s="64"/>
      <c r="E62" s="57"/>
      <c r="F62" s="57"/>
      <c r="G62" s="64" t="s">
        <v>61</v>
      </c>
      <c r="H62" s="64"/>
      <c r="I62" s="38"/>
      <c r="J62" s="57"/>
    </row>
    <row r="63" customFormat="false" ht="14.1" hidden="false" customHeight="true" outlineLevel="0" collapsed="false">
      <c r="B63" s="65"/>
      <c r="C63" s="66" t="s">
        <v>62</v>
      </c>
      <c r="D63" s="66"/>
      <c r="E63" s="67"/>
      <c r="F63" s="67"/>
      <c r="G63" s="66" t="s">
        <v>63</v>
      </c>
      <c r="H63" s="66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4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1:D61"/>
    <mergeCell ref="G61:H61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5:32:27Z</dcterms:created>
  <dc:creator>selene_villegas</dc:creator>
  <dc:description/>
  <dc:language>en-US</dc:language>
  <cp:lastModifiedBy>selene_villegas</cp:lastModifiedBy>
  <dcterms:modified xsi:type="dcterms:W3CDTF">2014-03-19T15:38:02Z</dcterms:modified>
  <cp:revision>0</cp:revision>
  <dc:subject/>
  <dc:title/>
</cp:coreProperties>
</file>