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ÓN DE OPERACIÓN Y FOMENTO DE ACTIVIDADES ACADÉMICAS DEL IP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ON Y FINANZAS</t>
  </si>
  <si>
    <t xml:space="preserve">ENCARGADO DEL DEPTO.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069920</v>
      </c>
      <c r="I44" s="56" t="n">
        <v>493263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069920</v>
      </c>
      <c r="I46" s="61" t="n">
        <f aca="false">I28+I42+I44</f>
        <v>493263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DE OPERACIÓN Y FOMENTO DE ACTIVIDADES ACADÉMICAS DEL IP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06992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06992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93263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93263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19T15:39:16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