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H" sheetId="1" state="visible" r:id="rId2"/>
  </sheets>
  <definedNames>
    <definedName function="false" hidden="false" localSheetId="0" name="_xlnm.Print_Area" vbProcedure="false">'R11-L6H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H COMISIÓN DE OPERACIÓN Y FOMENTO DE ACTIVIDADES ACADÉMICAS DEL INSTITUTO POLITÉCNICO NACIONAL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P31" activeCellId="0" sqref="P31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41638390</v>
      </c>
      <c r="I13" s="15" t="n">
        <f aca="false">+I34+I38+I35</f>
        <v>526850024</v>
      </c>
      <c r="J13" s="15" t="n">
        <f aca="false">+J34+J38+J35</f>
        <v>509565848.9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85331277</v>
      </c>
      <c r="I15" s="15" t="n">
        <f aca="false">SUM(I16:I20)</f>
        <v>359147735</v>
      </c>
      <c r="J15" s="15" t="n">
        <f aca="false">SUM(J16:J20)</f>
        <v>349045299.41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12899662</v>
      </c>
      <c r="I16" s="18" t="n">
        <v>111938058</v>
      </c>
      <c r="J16" s="18" t="n">
        <v>113163776.3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98775844</v>
      </c>
      <c r="I17" s="18" t="n">
        <v>71945907</v>
      </c>
      <c r="J17" s="18" t="n">
        <v>62914981.01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173605771</v>
      </c>
      <c r="I19" s="18" t="n">
        <v>175255770</v>
      </c>
      <c r="J19" s="18" t="n">
        <v>124556269.72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50000</v>
      </c>
      <c r="I20" s="18" t="n">
        <v>8000</v>
      </c>
      <c r="J20" s="18" t="n">
        <v>48410272.31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6307113</v>
      </c>
      <c r="I21" s="15" t="n">
        <f aca="false">SUM(I22:I25)</f>
        <v>94759965</v>
      </c>
      <c r="J21" s="15" t="n">
        <f aca="false">SUM(J22:J25)</f>
        <v>72380517.9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56307113</v>
      </c>
      <c r="I22" s="18" t="n">
        <v>94759965</v>
      </c>
      <c r="J22" s="18" t="n">
        <v>72380517.91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581613.55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581613.55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441638390</v>
      </c>
      <c r="I34" s="15" t="n">
        <f aca="false">+I15+I21+I26+I27+I31</f>
        <v>453907700</v>
      </c>
      <c r="J34" s="15" t="n">
        <f aca="false">+J15+J21+J26+J27+J31</f>
        <v>417844203.77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72942324</v>
      </c>
      <c r="J38" s="15" t="n">
        <v>91721645.13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1:47Z</dcterms:created>
  <dc:creator>angeles_buitron</dc:creator>
  <dc:description/>
  <dc:language>en-US</dc:language>
  <cp:lastModifiedBy>benjamin_gonzalez</cp:lastModifiedBy>
  <cp:lastPrinted>2014-04-15T13:14:45Z</cp:lastPrinted>
  <dcterms:modified xsi:type="dcterms:W3CDTF">2014-04-15T17:02:57Z</dcterms:modified>
  <cp:revision>0</cp:revision>
  <dc:subject/>
  <dc:title/>
</cp:coreProperties>
</file>