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ON NACIONAL DE CULTURA FISICA Y DEPORTE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ERNESTO MENDOZA TINAJERO</t>
  </si>
  <si>
    <t xml:space="preserve">LIC. JESUS EDUARDO VILLANUEVA MENDOZA</t>
  </si>
  <si>
    <t xml:space="preserve">SUBDIRECTOR GENERAL DE ADMINISTRACION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M_~1/AppData/Local/Temp/Rar$DIa0.812/L6I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MISION NACIONAL DE CULTURA FISICA Y DEPORTE</v>
          </cell>
        </row>
        <row r="14">
          <cell r="D14">
            <v>62974572</v>
          </cell>
          <cell r="E14">
            <v>60734668</v>
          </cell>
        </row>
        <row r="14">
          <cell r="I14">
            <v>79322382</v>
          </cell>
          <cell r="J14">
            <v>56635631</v>
          </cell>
        </row>
        <row r="16">
          <cell r="D16">
            <v>8329725</v>
          </cell>
          <cell r="E16">
            <v>14165824</v>
          </cell>
        </row>
        <row r="16">
          <cell r="I16">
            <v>79322382</v>
          </cell>
          <cell r="J16">
            <v>56635631</v>
          </cell>
        </row>
        <row r="18">
          <cell r="D18">
            <v>6762326</v>
          </cell>
          <cell r="E18">
            <v>0</v>
          </cell>
        </row>
        <row r="18">
          <cell r="I18">
            <v>79322382</v>
          </cell>
          <cell r="J18">
            <v>0</v>
          </cell>
        </row>
        <row r="19">
          <cell r="D19">
            <v>1567399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4165824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56635631</v>
          </cell>
        </row>
        <row r="26">
          <cell r="D26">
            <v>54644847</v>
          </cell>
          <cell r="E26">
            <v>46568844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1944606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46568844</v>
          </cell>
        </row>
        <row r="30">
          <cell r="I30">
            <v>0</v>
          </cell>
          <cell r="J30">
            <v>0</v>
          </cell>
        </row>
        <row r="31">
          <cell r="D31">
            <v>2057625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50642616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52035217</v>
          </cell>
          <cell r="J36">
            <v>76961872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52035217</v>
          </cell>
          <cell r="J44">
            <v>76961872</v>
          </cell>
        </row>
        <row r="46">
          <cell r="I46">
            <v>52035217</v>
          </cell>
          <cell r="J46">
            <v>0</v>
          </cell>
        </row>
        <row r="47">
          <cell r="I47">
            <v>0</v>
          </cell>
          <cell r="J47">
            <v>76961872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ERNESTO MENDOZA TINAJERO</v>
          </cell>
        </row>
        <row r="62">
          <cell r="G62" t="str">
            <v>LIC. JESUS EDUARDO VILLANUEVA MENDOZA</v>
          </cell>
        </row>
        <row r="63">
          <cell r="C63" t="str">
            <v>SUBDIRECTOR GENERAL DE ADMINISTRACION</v>
          </cell>
        </row>
        <row r="63">
          <cell r="G63" t="str">
            <v>DIRECTOR DE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53002019</v>
      </c>
      <c r="E18" s="40" t="n">
        <v>359764345</v>
      </c>
      <c r="G18" s="39" t="s">
        <v>13</v>
      </c>
      <c r="H18" s="39"/>
      <c r="I18" s="40" t="n">
        <v>156042810</v>
      </c>
      <c r="J18" s="40" t="n">
        <v>7672042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84661</v>
      </c>
      <c r="E19" s="40" t="n">
        <v>175206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4894666</v>
      </c>
      <c r="E22" s="40" t="n">
        <v>72884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92491433</v>
      </c>
      <c r="J25" s="40" t="n">
        <v>249127064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68081346</v>
      </c>
      <c r="E26" s="44" t="n">
        <f aca="false">SUM(E18:E24)</f>
        <v>36224524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48534243</v>
      </c>
      <c r="J27" s="44" t="n">
        <f aca="false">SUM(J18:J25)</f>
        <v>32584749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27856420</v>
      </c>
      <c r="E32" s="40" t="n">
        <v>29801026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099169891</v>
      </c>
      <c r="E33" s="40" t="n">
        <v>205260104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29243637</v>
      </c>
      <c r="E34" s="40" t="n">
        <v>33130126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15737070</v>
      </c>
      <c r="E36" s="40" t="n">
        <v>-465094454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48534243</v>
      </c>
      <c r="J40" s="44" t="n">
        <f aca="false">J27+J38</f>
        <v>32584749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940532878</v>
      </c>
      <c r="E41" s="44" t="n">
        <f aca="false">SUM(E31:E39)</f>
        <v>194860888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308614224</v>
      </c>
      <c r="E43" s="44" t="n">
        <f aca="false">E26+E41</f>
        <v>231085412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959371714</v>
      </c>
      <c r="J44" s="44" t="n">
        <f aca="false">SUM(J46:J48)</f>
        <v>95937171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956713788</v>
      </c>
      <c r="J46" s="40" t="n">
        <v>95671378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657926</v>
      </c>
      <c r="J47" s="40" t="n">
        <v>265792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000708267</v>
      </c>
      <c r="J50" s="44" t="n">
        <f aca="false">SUM(J52:J56)</f>
        <v>102563492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1282443</v>
      </c>
      <c r="J52" s="40" t="n">
        <v>-7331766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59489409</v>
      </c>
      <c r="J53" s="40" t="n">
        <v>-38252753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481480119</v>
      </c>
      <c r="J54" s="40" t="n">
        <v>1481480119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960079981</v>
      </c>
      <c r="J63" s="44" t="n">
        <f aca="false">J44+J50+J58</f>
        <v>198500663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308614224</v>
      </c>
      <c r="J65" s="44" t="n">
        <f aca="false">J40+J63</f>
        <v>231085412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MISION NACIONAL DE CULTURA FISICA Y DEPORTE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53002019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8466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4894666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6808134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2785642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09916989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2924363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1573707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94053287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30861422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5604281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92491433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4853424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4853424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95937171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95671378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65792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00070826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1282443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5948940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1481480119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96007998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30861422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5976434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75206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728842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6224524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29801026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05260104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3130126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65094454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94860888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31085412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76720428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49127064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2584749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2584749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95937171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95671378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657926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02563492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7331766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38252753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1481480119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98500663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31085412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ERNESTO MENDOZA TINAJER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GENERAL DE ADMINISTRACIO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JESUS EDUARDO VILLANUEVA MENDOZ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OMISION NACIONAL DE CULTURA FISICA Y DEPORTE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62974572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8329725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6762326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1567399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54644847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1944606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2057625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50642616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79322382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7932238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79322382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52035217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52035217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52035217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6073466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4165824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4165824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46568844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46568844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56635631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56635631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56635631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76961872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76961872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76961872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. ERNESTO MENDOZA TINAJERO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SUBDIRECTOR GENERAL DE ADMINISTRACION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IC. JESUS EDUARDO VILLANUEVA MENDOZ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DIRECTOR DE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2-14T00:34:05Z</cp:lastPrinted>
  <dcterms:modified xsi:type="dcterms:W3CDTF">2014-03-19T1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