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CULTURA FISICA Y DEPORTE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922973</v>
      </c>
      <c r="E12" s="30" t="n">
        <f aca="false">SUM(E13:E20)</f>
        <v>14034302</v>
      </c>
      <c r="F12" s="26"/>
      <c r="G12" s="24" t="s">
        <v>10</v>
      </c>
      <c r="H12" s="24"/>
      <c r="I12" s="30" t="n">
        <f aca="false">SUM(I13:I15)</f>
        <v>556938724</v>
      </c>
      <c r="J12" s="30" t="n">
        <f aca="false">SUM(J13:J15)</f>
        <v>56816756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13194083</v>
      </c>
      <c r="J13" s="34" t="n">
        <v>19660214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9496927</v>
      </c>
      <c r="J14" s="34" t="n">
        <v>4948781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14247714</v>
      </c>
      <c r="J15" s="34" t="n">
        <v>32207760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753275974</v>
      </c>
      <c r="J17" s="30" t="n">
        <f aca="false">SUM(J18:J26)</f>
        <v>474794867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/>
      <c r="J18" s="34"/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922973</v>
      </c>
      <c r="E19" s="34" t="n">
        <v>1403430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5041532634</v>
      </c>
      <c r="J20" s="34" t="n">
        <v>4344468672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61743340</v>
      </c>
      <c r="J21" s="34" t="n">
        <v>3348000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356878797</v>
      </c>
      <c r="E22" s="30" t="n">
        <f aca="false">SUM(E23:E24)</f>
        <v>530472430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650000000</v>
      </c>
      <c r="J23" s="34" t="n">
        <v>37000000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356878797</v>
      </c>
      <c r="E24" s="34" t="n">
        <v>530472430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364801770</v>
      </c>
      <c r="E33" s="41" t="n">
        <f aca="false">E12+E22+E26</f>
        <v>531875860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5869515</v>
      </c>
      <c r="J40" s="43" t="n">
        <f aca="false">SUM(J41:J46)</f>
        <v>7596002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0174132</v>
      </c>
      <c r="J41" s="34" t="n">
        <v>6724866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695383</v>
      </c>
      <c r="J46" s="34" t="n">
        <v>871136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386084213</v>
      </c>
      <c r="J51" s="45" t="n">
        <f aca="false">J12+J17+J28+J33+J40+J48</f>
        <v>539207626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1282443</v>
      </c>
      <c r="J53" s="45" t="n">
        <f aca="false">E33-J51</f>
        <v>-7331766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ON NACIONAL DE CULTURA FISICA Y DEPORTE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92297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792297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635687879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635687879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36480177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5693872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1319408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949692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1424771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575327597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504153263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6174334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650000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586951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017413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695383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38608421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128244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03430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03430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30472430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30472430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31875860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6816756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9660214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948781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2207760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74794867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4344468672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348000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37000000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596002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724866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71136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39207626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331766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ERNESTO MENDOZA TINAJER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GENERAL DE ADMINISTRACIO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JESUS EDUARDO VILLANUEVA MENDOZ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19T1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