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MISION NACIONAL DE CULTURA FISICA Y DEPORTE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ERNESTO MENDOZA TINAJERO</t>
  </si>
  <si>
    <t xml:space="preserve">LIC. JESUS EDUARDO VILLANUEVA MENDOZA</t>
  </si>
  <si>
    <t xml:space="preserve">SUBDIRECTOR GENERAL DE ADMINISTRACION</t>
  </si>
  <si>
    <t xml:space="preserve">DIRECTOR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IM_~1/AppData/Local/Temp/Rar$DIa0.826/L6I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53002019</v>
          </cell>
          <cell r="E18">
            <v>359764345</v>
          </cell>
        </row>
        <row r="18">
          <cell r="I18">
            <v>156042810</v>
          </cell>
          <cell r="J18">
            <v>76720428</v>
          </cell>
        </row>
        <row r="19">
          <cell r="D19">
            <v>184661</v>
          </cell>
          <cell r="E19">
            <v>175206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4894666</v>
          </cell>
          <cell r="E22">
            <v>728842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92491433</v>
          </cell>
          <cell r="J25">
            <v>249127064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27856420</v>
          </cell>
          <cell r="E32">
            <v>29801026</v>
          </cell>
        </row>
        <row r="32">
          <cell r="I32">
            <v>0</v>
          </cell>
          <cell r="J32">
            <v>0</v>
          </cell>
        </row>
        <row r="33">
          <cell r="D33">
            <v>2099169891</v>
          </cell>
          <cell r="E33">
            <v>2052601047</v>
          </cell>
        </row>
        <row r="33">
          <cell r="I33">
            <v>0</v>
          </cell>
          <cell r="J33">
            <v>0</v>
          </cell>
        </row>
        <row r="34">
          <cell r="D34">
            <v>329243637</v>
          </cell>
          <cell r="E34">
            <v>331301262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515737070</v>
          </cell>
          <cell r="E36">
            <v>-465094454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956713788</v>
          </cell>
          <cell r="J46">
            <v>956713788</v>
          </cell>
        </row>
        <row r="47">
          <cell r="I47">
            <v>2657926</v>
          </cell>
          <cell r="J47">
            <v>2657926</v>
          </cell>
        </row>
        <row r="48">
          <cell r="I48">
            <v>0</v>
          </cell>
          <cell r="J48">
            <v>0</v>
          </cell>
        </row>
        <row r="52">
          <cell r="I52">
            <v>-21282443</v>
          </cell>
          <cell r="J52">
            <v>-73317660</v>
          </cell>
        </row>
        <row r="53">
          <cell r="I53">
            <v>-459489409</v>
          </cell>
          <cell r="J53">
            <v>-382527537</v>
          </cell>
        </row>
        <row r="54">
          <cell r="I54">
            <v>1481480119</v>
          </cell>
          <cell r="J54">
            <v>1481480119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62974572</v>
      </c>
      <c r="E14" s="35" t="n">
        <f aca="false">E16+E26</f>
        <v>60734668</v>
      </c>
      <c r="F14" s="9"/>
      <c r="G14" s="34" t="s">
        <v>10</v>
      </c>
      <c r="H14" s="34"/>
      <c r="I14" s="35" t="n">
        <f aca="false">I16+I27</f>
        <v>79322382</v>
      </c>
      <c r="J14" s="35" t="n">
        <f aca="false">J16+J27</f>
        <v>56635631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8329725</v>
      </c>
      <c r="E16" s="35" t="n">
        <f aca="false">SUM(E18:E24)</f>
        <v>14165824</v>
      </c>
      <c r="F16" s="9"/>
      <c r="G16" s="34" t="s">
        <v>12</v>
      </c>
      <c r="H16" s="34"/>
      <c r="I16" s="35" t="n">
        <f aca="false">SUM(I18:I25)</f>
        <v>79322382</v>
      </c>
      <c r="J16" s="35" t="n">
        <f aca="false">SUM(J18:J25)</f>
        <v>56635631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6762326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79322382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567399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4165824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56635631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54644847</v>
      </c>
      <c r="E26" s="35" t="n">
        <f aca="false">SUM(E28:E36)</f>
        <v>46568844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1944606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46568844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2057625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50642616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52035217</v>
      </c>
      <c r="J36" s="35" t="n">
        <f aca="false">J38+J44+J52</f>
        <v>76961872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52035217</v>
      </c>
      <c r="J44" s="35" t="n">
        <f aca="false">SUM(J46:J50)</f>
        <v>76961872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52035217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76961872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5:58:14Z</dcterms:created>
  <dc:creator>selene_villegas</dc:creator>
  <dc:description/>
  <dc:language>en-US</dc:language>
  <cp:lastModifiedBy>Karim Abuchard Padilla</cp:lastModifiedBy>
  <dcterms:modified xsi:type="dcterms:W3CDTF">2014-03-19T17:28:31Z</dcterms:modified>
  <cp:revision>0</cp:revision>
  <dc:subject/>
  <dc:title/>
</cp:coreProperties>
</file>