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OMISION NACIONAL DE CULTURA FISICA Y DEPORTE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ERNESTO MENDOZA TINAJERO</t>
  </si>
  <si>
    <t xml:space="preserve">LIC. JESUS EDUARDO VILLANUEVA MENDOZA</t>
  </si>
  <si>
    <t xml:space="preserve">SUBDIRECTOR GENERAL DE ADMINISTRACION</t>
  </si>
  <si>
    <t xml:space="preserve">DIRECTOR DE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B43" activeCellId="0" sqref="B43:C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362245247</v>
      </c>
      <c r="E16" s="33" t="n">
        <f aca="false">SUM(E18:E24)</f>
        <v>129250550396</v>
      </c>
      <c r="F16" s="33" t="n">
        <f aca="false">SUM(F18:F24)</f>
        <v>129244714297</v>
      </c>
      <c r="G16" s="33" t="n">
        <f aca="false">D16+E16-F16</f>
        <v>368081346</v>
      </c>
      <c r="H16" s="33" t="n">
        <f aca="false">G16-D16</f>
        <v>583609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359764345</v>
      </c>
      <c r="E18" s="39" t="n">
        <v>122086289277</v>
      </c>
      <c r="F18" s="39" t="n">
        <v>122093051603</v>
      </c>
      <c r="G18" s="40" t="n">
        <f aca="false">D18+E18-F18</f>
        <v>353002019</v>
      </c>
      <c r="H18" s="40" t="n">
        <f aca="false">G18-D18</f>
        <v>-6762326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752060</v>
      </c>
      <c r="E19" s="39" t="n">
        <v>7134172127</v>
      </c>
      <c r="F19" s="39" t="n">
        <v>7135739526</v>
      </c>
      <c r="G19" s="40" t="n">
        <f aca="false">D19+E19-F19</f>
        <v>184661</v>
      </c>
      <c r="H19" s="40" t="n">
        <f aca="false">G19-D19</f>
        <v>-156739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728842</v>
      </c>
      <c r="E22" s="39" t="n">
        <v>30088992</v>
      </c>
      <c r="F22" s="39" t="n">
        <v>15923168</v>
      </c>
      <c r="G22" s="40" t="n">
        <f aca="false">D22+E22-F22</f>
        <v>14894666</v>
      </c>
      <c r="H22" s="40" t="n">
        <f aca="false">G22-D22</f>
        <v>14165824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948608881</v>
      </c>
      <c r="E26" s="33" t="n">
        <f aca="false">SUM(E28:E36)</f>
        <v>83872152</v>
      </c>
      <c r="F26" s="33" t="n">
        <f aca="false">SUM(F28:F36)</f>
        <v>91948155</v>
      </c>
      <c r="G26" s="33" t="n">
        <f aca="false">D26+E26-F26</f>
        <v>1940532878</v>
      </c>
      <c r="H26" s="33" t="n">
        <f aca="false">G26-D26</f>
        <v>-807600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29801026</v>
      </c>
      <c r="E28" s="39" t="n">
        <v>0</v>
      </c>
      <c r="F28" s="39" t="n">
        <v>1944606</v>
      </c>
      <c r="G28" s="40" t="n">
        <f aca="false">D28+E28-F28</f>
        <v>27856420</v>
      </c>
      <c r="H28" s="40" t="n">
        <f aca="false">G28-D28</f>
        <v>-1944606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052601047</v>
      </c>
      <c r="E30" s="39" t="n">
        <v>46568844</v>
      </c>
      <c r="F30" s="39" t="n">
        <v>0</v>
      </c>
      <c r="G30" s="40" t="n">
        <f aca="false">D30+E30-F30</f>
        <v>2099169891</v>
      </c>
      <c r="H30" s="40" t="n">
        <f aca="false">G30-D30</f>
        <v>46568844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331301262</v>
      </c>
      <c r="E31" s="39" t="n">
        <v>17771792</v>
      </c>
      <c r="F31" s="39" t="n">
        <v>19829417</v>
      </c>
      <c r="G31" s="40" t="n">
        <f aca="false">D31+E31-F31</f>
        <v>329243637</v>
      </c>
      <c r="H31" s="40" t="n">
        <f aca="false">G31-D31</f>
        <v>-2057625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465094454</v>
      </c>
      <c r="E33" s="39" t="n">
        <v>19531516</v>
      </c>
      <c r="F33" s="39" t="n">
        <v>70174132</v>
      </c>
      <c r="G33" s="40" t="n">
        <f aca="false">D33+E33-F33</f>
        <v>-515737070</v>
      </c>
      <c r="H33" s="40" t="n">
        <f aca="false">G33-D33</f>
        <v>-50642616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310854128</v>
      </c>
      <c r="E38" s="33" t="n">
        <f aca="false">E16+E26</f>
        <v>129334422548</v>
      </c>
      <c r="F38" s="33" t="n">
        <f aca="false">F16+F26</f>
        <v>129336662452</v>
      </c>
      <c r="G38" s="33" t="n">
        <f aca="false">G16+G26</f>
        <v>2308614224</v>
      </c>
      <c r="H38" s="33" t="n">
        <f aca="false">H16+H26</f>
        <v>-2239904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362245247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359764345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752060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728842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948608881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29801026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052601047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31301262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465094454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310854128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2925055039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22086289277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7134172127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30088992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83872152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46568844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7771792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9531516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29334422548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29244714297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22093051603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7135739526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15923168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91948155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1944606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9829417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70174132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29336662452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368081346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53002019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84661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14894666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940532878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2785642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099169891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29243637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51573707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308614224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5836099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6762326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1567399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14165824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8076003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-1944606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46568844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2057625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50642616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2239904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Karim Abuchard Padilla</cp:lastModifiedBy>
  <cp:lastPrinted>2014-02-14T16:28:54Z</cp:lastPrinted>
  <dcterms:modified xsi:type="dcterms:W3CDTF">2014-03-19T17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