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MISION NACIONAL DE CULTURA FISICA Y DEPORTE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ERNESTO MENDOZA TINAJERO</t>
  </si>
  <si>
    <t xml:space="preserve">LIC. JESUS EDUARDO VILLANUEVA MENDOZA</t>
  </si>
  <si>
    <t xml:space="preserve">SUBDIRECTOR GENERAL DE ADMINISTRACION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25847492</v>
      </c>
      <c r="I44" s="56" t="n">
        <v>34853424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25847492</v>
      </c>
      <c r="I46" s="61" t="n">
        <f aca="false">I28+I42+I44</f>
        <v>34853424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MISION NACIONAL DE CULTURA FISICA Y DEPORTE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2584749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2584749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48534243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48534243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2-14T16:54:45Z</cp:lastPrinted>
  <dcterms:modified xsi:type="dcterms:W3CDTF">2014-03-19T1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