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ON  NACIONAL DE CULTURA FISICA Y DEPORTE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 JESUS EDUARDO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364801770</v>
      </c>
      <c r="H14" s="29" t="n">
        <f aca="false">SUM(H15:H27)</f>
        <v>5318758608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58437427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5843742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7922973</v>
      </c>
      <c r="H20" s="31" t="n">
        <v>1403430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1437724</v>
      </c>
      <c r="P21" s="29" t="n">
        <f aca="false">SUM(P22:P25)</f>
        <v>4969254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17771792</v>
      </c>
      <c r="P22" s="31" t="n">
        <v>10337102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46568844</v>
      </c>
      <c r="P23" s="31" t="n">
        <v>3773742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356878797</v>
      </c>
      <c r="H25" s="31" t="n">
        <v>5304724306</v>
      </c>
      <c r="I25" s="2"/>
      <c r="J25" s="2"/>
      <c r="K25" s="23"/>
      <c r="L25" s="32" t="s">
        <v>18</v>
      </c>
      <c r="M25" s="32"/>
      <c r="N25" s="32"/>
      <c r="O25" s="31" t="n">
        <v>7097088</v>
      </c>
      <c r="P25" s="31" t="n">
        <v>161801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1437724</v>
      </c>
      <c r="P27" s="29" t="n">
        <f aca="false">P14-P21</f>
        <v>874488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310214698</v>
      </c>
      <c r="H29" s="29" t="n">
        <f aca="false">SUM(H30:H48)</f>
        <v>532482760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213194083</v>
      </c>
      <c r="H30" s="31" t="n">
        <v>196602143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9496927</v>
      </c>
      <c r="H31" s="31" t="n">
        <v>49487817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2686751</v>
      </c>
      <c r="P31" s="29" t="n">
        <f aca="false">P33+P36+P37</f>
        <v>2803140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314247714</v>
      </c>
      <c r="H32" s="31" t="n">
        <v>330788973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5041532634</v>
      </c>
      <c r="H36" s="31" t="n">
        <v>4344468672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256538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61743340</v>
      </c>
      <c r="H37" s="31" t="n">
        <v>33480003</v>
      </c>
      <c r="I37" s="2"/>
      <c r="J37" s="2"/>
      <c r="K37" s="23"/>
      <c r="L37" s="32" t="s">
        <v>38</v>
      </c>
      <c r="M37" s="32"/>
      <c r="N37" s="32"/>
      <c r="O37" s="31" t="n">
        <v>22686751</v>
      </c>
      <c r="P37" s="31" t="n">
        <v>25466015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650000000</v>
      </c>
      <c r="H38" s="31" t="n">
        <v>37000000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2598425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12598425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0088326</v>
      </c>
      <c r="P47" s="29" t="n">
        <f aca="false">P31-P39</f>
        <v>2803140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54587072</v>
      </c>
      <c r="H50" s="36" t="n">
        <f aca="false">H14-H29</f>
        <v>-606900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762326</v>
      </c>
      <c r="P50" s="36" t="n">
        <f aca="false">H50+P27+P47</f>
        <v>3070728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ON  NACIONAL DE CULTURA FISICA Y DEPORTE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36480177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7922973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356878797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31021469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21319408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949692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31424771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5041532634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6174334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65000000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5458707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71437724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17771792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46568844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7097088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71437724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2686751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22686751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2598425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259842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0088326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762326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5318758608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4034302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530472430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5324827608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196602143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9487817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330788973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4344468672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33480003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37000000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606900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8437427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843742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969254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10337102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37737428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61801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874488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28031404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2565389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5466015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2803140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3070728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ERNESTO MENDOZA TINAJER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GENERAL DE ADMINISTRACIO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JESUS EDUARDO VILLANUEVA MENDOZ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Karim Abuchard Padilla</cp:lastModifiedBy>
  <cp:lastPrinted>2014-02-14T02:07:35Z</cp:lastPrinted>
  <dcterms:modified xsi:type="dcterms:W3CDTF">2014-03-19T1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