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I" sheetId="1" state="visible" r:id="rId2"/>
  </sheets>
  <definedNames>
    <definedName function="false" hidden="false" localSheetId="0" name="_xlnm.Print_Area" vbProcedure="false">'R11-L6I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I COMISIÓN NACIONAL DE CULTURA FÍSICA Y DEPORTE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7186729274</v>
      </c>
      <c r="I13" s="17" t="n">
        <f aca="false">+I15+I45+I46</f>
        <v>7186729274</v>
      </c>
      <c r="J13" s="17" t="n">
        <f aca="false">+J15+J45+J46</f>
        <v>6437150380.5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7500000</v>
      </c>
      <c r="I15" s="20" t="n">
        <v>7500000</v>
      </c>
      <c r="J15" s="20" t="n">
        <v>750000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7000000</v>
      </c>
      <c r="I16" s="21" t="n">
        <f aca="false">+I17+I20+I23+I27</f>
        <v>37000000</v>
      </c>
      <c r="J16" s="21" t="n">
        <f aca="false">+J17+J20+J23+J27</f>
        <v>3700000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1400000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1400000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4000000</v>
      </c>
      <c r="I20" s="18" t="n">
        <f aca="false">SUM(I21:I22)</f>
        <v>1400000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4000000</v>
      </c>
      <c r="I21" s="18" t="n">
        <v>1400000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3000000</v>
      </c>
      <c r="I23" s="18" t="n">
        <f aca="false">SUM(I24:I26)</f>
        <v>23000000</v>
      </c>
      <c r="J23" s="18" t="n">
        <f aca="false">SUM(J24:J26)</f>
        <v>2300000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2300000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23000000</v>
      </c>
      <c r="I26" s="18" t="n">
        <v>2300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7142229274</v>
      </c>
      <c r="I33" s="21" t="n">
        <f aca="false">+I34+I37</f>
        <v>7142229274</v>
      </c>
      <c r="J33" s="21" t="n">
        <f aca="false">+J34+J37</f>
        <v>6392650380.5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5952072033</v>
      </c>
      <c r="I34" s="18" t="n">
        <f aca="false">SUM(I35:I36)</f>
        <v>5952072033</v>
      </c>
      <c r="J34" s="18" t="n">
        <f aca="false">SUM(J35:J36)</f>
        <v>5750748603.12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5952072033</v>
      </c>
      <c r="I35" s="18" t="n">
        <v>5952072033</v>
      </c>
      <c r="J35" s="18" t="n">
        <v>5750748603.12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190157241</v>
      </c>
      <c r="I37" s="18" t="n">
        <f aca="false">+I38+I41+I42+I43+I44</f>
        <v>1190157241</v>
      </c>
      <c r="J37" s="18" t="n">
        <f aca="false">+J38+J41+J42+J43+J44</f>
        <v>641901777.38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00584773</v>
      </c>
      <c r="I38" s="18" t="n">
        <f aca="false">SUM(I39:I40)</f>
        <v>1100584773</v>
      </c>
      <c r="J38" s="18" t="n">
        <f aca="false">SUM(J39:J40)</f>
        <v>574623062.98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96791212</v>
      </c>
      <c r="I39" s="18" t="n">
        <v>196791212</v>
      </c>
      <c r="J39" s="18" t="n">
        <v>200262097.5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903793561</v>
      </c>
      <c r="I40" s="18" t="n">
        <v>903793561</v>
      </c>
      <c r="J40" s="18" t="n">
        <v>374360965.42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89572468</v>
      </c>
      <c r="I41" s="18" t="n">
        <v>89572468</v>
      </c>
      <c r="J41" s="18" t="n">
        <v>67278714.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7179229274</v>
      </c>
      <c r="I45" s="21" t="n">
        <f aca="false">+I16+I30+I33</f>
        <v>7179229274</v>
      </c>
      <c r="J45" s="21" t="n">
        <f aca="false">+J16+J30+J33</f>
        <v>6429650380.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7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4:13Z</dcterms:created>
  <dc:creator>benjamin_gonzalez</dc:creator>
  <dc:description/>
  <dc:language>en-US</dc:language>
  <cp:lastModifiedBy>benjamin_gonzalez</cp:lastModifiedBy>
  <cp:lastPrinted>2014-04-04T22:59:33Z</cp:lastPrinted>
  <dcterms:modified xsi:type="dcterms:W3CDTF">2014-04-14T23:28:54Z</dcterms:modified>
  <cp:revision>0</cp:revision>
  <dc:subject/>
  <dc:title/>
</cp:coreProperties>
</file>