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I" sheetId="1" state="visible" r:id="rId2"/>
  </sheets>
  <definedNames>
    <definedName function="false" hidden="false" localSheetId="0" name="_xlnm.Print_Area" vbProcedure="false">'R11-L6I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I COMISIÓN NACIONAL DE CULTURA FÍSICA Y DEPORTE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7186729274</v>
      </c>
      <c r="I13" s="15" t="n">
        <f aca="false">+I34+I38+I35</f>
        <v>7186729274</v>
      </c>
      <c r="J13" s="15" t="n">
        <f aca="false">+J34+J38+J35</f>
        <v>6326440679.36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7089656806</v>
      </c>
      <c r="I15" s="15" t="n">
        <f aca="false">SUM(I16:I20)</f>
        <v>7089656806</v>
      </c>
      <c r="J15" s="15" t="n">
        <f aca="false">SUM(J16:J20)</f>
        <v>6300838232.46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96791212</v>
      </c>
      <c r="I16" s="18" t="n">
        <v>196791212</v>
      </c>
      <c r="J16" s="18" t="n">
        <v>200262097.5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519036505</v>
      </c>
      <c r="I17" s="18" t="n">
        <v>519036505</v>
      </c>
      <c r="J17" s="18" t="n">
        <v>337901111.74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5972072033</v>
      </c>
      <c r="I19" s="18" t="n">
        <v>5972072033</v>
      </c>
      <c r="J19" s="18" t="n">
        <v>5694074721.02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401757056</v>
      </c>
      <c r="I20" s="18" t="n">
        <v>401757056</v>
      </c>
      <c r="J20" s="18" t="n">
        <v>68600302.14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89572468</v>
      </c>
      <c r="I21" s="15" t="n">
        <f aca="false">SUM(I22:I25)</f>
        <v>89572468</v>
      </c>
      <c r="J21" s="15" t="n">
        <f aca="false">SUM(J22:J25)</f>
        <v>18102446.9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30572468</v>
      </c>
      <c r="I22" s="18" t="n">
        <v>30572468</v>
      </c>
      <c r="J22" s="18" t="n">
        <v>859751.36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59000000</v>
      </c>
      <c r="I23" s="18" t="n">
        <v>59000000</v>
      </c>
      <c r="J23" s="18" t="n">
        <v>17242695.54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179229274</v>
      </c>
      <c r="I34" s="15" t="n">
        <f aca="false">+I15+I21+I26+I27+I31</f>
        <v>7179229274</v>
      </c>
      <c r="J34" s="15" t="n">
        <f aca="false">+J15+J21+J26+J27+J31</f>
        <v>6318940679.36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7500000</v>
      </c>
      <c r="I38" s="15" t="n">
        <v>7500000</v>
      </c>
      <c r="J38" s="15" t="n">
        <v>750000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2:08Z</dcterms:created>
  <dc:creator>angeles_buitron</dc:creator>
  <dc:description/>
  <dc:language>en-US</dc:language>
  <cp:lastModifiedBy>benjamin_gonzalez</cp:lastModifiedBy>
  <dcterms:modified xsi:type="dcterms:W3CDTF">2014-04-15T16:54:25Z</dcterms:modified>
  <cp:revision>0</cp:revision>
  <dc:subject/>
  <dc:title/>
</cp:coreProperties>
</file>