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de Libros de Texto Gratuit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6J-%20Texto%20Gratuitos/L6J%20Texto%20Definitivo/L6J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Nacional de Libros de Texto Gratuitos</v>
          </cell>
        </row>
        <row r="14">
          <cell r="D14">
            <v>89047424</v>
          </cell>
          <cell r="E14">
            <v>266101341</v>
          </cell>
        </row>
        <row r="14">
          <cell r="I14">
            <v>277769650</v>
          </cell>
          <cell r="J14">
            <v>0</v>
          </cell>
        </row>
        <row r="16">
          <cell r="D16">
            <v>69856933</v>
          </cell>
          <cell r="E16">
            <v>266101341</v>
          </cell>
        </row>
        <row r="16">
          <cell r="I16">
            <v>277769650</v>
          </cell>
          <cell r="J16">
            <v>0</v>
          </cell>
        </row>
        <row r="18">
          <cell r="D18">
            <v>0</v>
          </cell>
          <cell r="E18">
            <v>14197709</v>
          </cell>
        </row>
        <row r="18">
          <cell r="I18">
            <v>277769650</v>
          </cell>
          <cell r="J18">
            <v>0</v>
          </cell>
        </row>
        <row r="19">
          <cell r="D19">
            <v>0</v>
          </cell>
          <cell r="E19">
            <v>25190363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65655838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201095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9190491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919049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13066673</v>
          </cell>
          <cell r="J36">
            <v>713782406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13066673</v>
          </cell>
          <cell r="J44">
            <v>713782406</v>
          </cell>
        </row>
        <row r="46">
          <cell r="I46">
            <v>613066673</v>
          </cell>
          <cell r="J46">
            <v>0</v>
          </cell>
        </row>
        <row r="47">
          <cell r="I47">
            <v>0</v>
          </cell>
          <cell r="J47">
            <v>713724284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58122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JOAQUÍN DÍEZ-CANEDO FLORES</v>
          </cell>
        </row>
        <row r="62">
          <cell r="G62" t="str">
            <v>DAVID SINUHÉ SALDAÑA PARDO</v>
          </cell>
        </row>
        <row r="63">
          <cell r="C63" t="str">
            <v>DIRECTOR GENERAL</v>
          </cell>
        </row>
        <row r="63">
          <cell r="G63" t="str">
            <v>DIRECTOR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50964659</v>
      </c>
      <c r="E18" s="40" t="n">
        <v>236766950</v>
      </c>
      <c r="G18" s="39" t="s">
        <v>13</v>
      </c>
      <c r="H18" s="39"/>
      <c r="I18" s="40" t="n">
        <v>609247674</v>
      </c>
      <c r="J18" s="40" t="n">
        <v>33147802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80635448</v>
      </c>
      <c r="E19" s="40" t="n">
        <v>12873181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966825594</v>
      </c>
      <c r="E21" s="40" t="n">
        <v>103248143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2534228</v>
      </c>
      <c r="E22" s="40" t="n">
        <v>4673532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9144806</v>
      </c>
      <c r="E23" s="40" t="n">
        <v>-19144806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09983</v>
      </c>
      <c r="E24" s="40" t="n">
        <v>109983</v>
      </c>
      <c r="G24" s="39" t="s">
        <v>25</v>
      </c>
      <c r="H24" s="39"/>
      <c r="I24" s="40" t="n">
        <v>1400419</v>
      </c>
      <c r="J24" s="40" t="n">
        <v>140041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621925106</v>
      </c>
      <c r="E26" s="44" t="n">
        <f aca="false">SUM(E18:E24)</f>
        <v>142568069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10648093</v>
      </c>
      <c r="J27" s="44" t="n">
        <f aca="false">SUM(J18:J25)</f>
        <v>33287844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21652548</v>
      </c>
      <c r="E33" s="40" t="n">
        <v>32165254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62592338</v>
      </c>
      <c r="E34" s="40" t="n">
        <v>56259233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59518125</v>
      </c>
      <c r="E36" s="40" t="n">
        <v>-54032763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10648093</v>
      </c>
      <c r="J40" s="44" t="n">
        <f aca="false">J27+J38</f>
        <v>33287844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24726761</v>
      </c>
      <c r="E41" s="44" t="n">
        <f aca="false">SUM(E31:E39)</f>
        <v>34391725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946651867</v>
      </c>
      <c r="E43" s="44" t="n">
        <f aca="false">E26+E41</f>
        <v>176959795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27024480</v>
      </c>
      <c r="J44" s="44" t="n">
        <f aca="false">SUM(J46:J48)</f>
        <v>62702448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61905743</v>
      </c>
      <c r="J46" s="40" t="n">
        <v>56190574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5118737</v>
      </c>
      <c r="J47" s="40" t="n">
        <v>6511873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16844583</v>
      </c>
      <c r="J50" s="44" t="n">
        <f aca="false">SUM(J52:J56)</f>
        <v>51756031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00657611</v>
      </c>
      <c r="J52" s="40" t="n">
        <v>-71372428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02789667</v>
      </c>
      <c r="J53" s="40" t="n">
        <v>121651395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14712527</v>
      </c>
      <c r="J56" s="40" t="n">
        <v>14770649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292134711</v>
      </c>
      <c r="J58" s="44" t="n">
        <f aca="false">SUM(J60:J61)</f>
        <v>292134711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292134711</v>
      </c>
      <c r="J60" s="40" t="n">
        <v>292134711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336003774</v>
      </c>
      <c r="J63" s="44" t="n">
        <f aca="false">J44+J50+J58</f>
        <v>143671950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946651867</v>
      </c>
      <c r="J65" s="44" t="n">
        <f aca="false">J40+J63</f>
        <v>176959795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ón Nacional de Libros de Texto Gratuit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5096465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8063544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966825594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2534228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914480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09983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62192510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2165254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6259233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5951812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2472676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94665186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0924767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1400419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1064809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61064809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2702448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6190574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511873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41684458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0065761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50278966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14712527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292134711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292134711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33600377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94665186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3676695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873181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03248143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673532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9144806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09983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425680698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2165254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6259233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4032763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34391725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76959795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3147802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400419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287844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287844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62702448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6190574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511873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51756031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71372428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21651395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14770649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292134711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292134711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43671950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76959795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JOAQUÍN DÍEZ-CANEDO FLOR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DAVID SINUHÉ SALDAÑA PARD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misión Nacional de Libros de Texto Gratuitos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904742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69856933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65655838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4201095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919049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919049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7776965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7776965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27776965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61306667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613066673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613066673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6610134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6610134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4197709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25190363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71378240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71378240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713724284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58122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JOAQUÍN DÍEZ-CANEDO FLORES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DAVID SINUHÉ SALDAÑA PARD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0T15:00:53Z</cp:lastPrinted>
  <dcterms:modified xsi:type="dcterms:W3CDTF">2014-03-19T00:59:36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