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misión Nacional de Libros de Texto Gratuit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JOAQUÍN DÍEZ-CANEDO FLORES</t>
  </si>
  <si>
    <t xml:space="preserve">DAVID SINUHÉ SALDAÑA PARDO</t>
  </si>
  <si>
    <t xml:space="preserve">DIRECTOR GENERAL</t>
  </si>
  <si>
    <t xml:space="preserve">DIRECTOR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L6J-%20Texto%20Gratuitos/L6J%20Texto%20Definitivo/L6J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250964659</v>
          </cell>
          <cell r="E18">
            <v>236766950</v>
          </cell>
        </row>
        <row r="18">
          <cell r="I18">
            <v>609247674</v>
          </cell>
          <cell r="J18">
            <v>331478024</v>
          </cell>
        </row>
        <row r="19">
          <cell r="D19">
            <v>380635448</v>
          </cell>
          <cell r="E19">
            <v>128731816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966825594</v>
          </cell>
          <cell r="E21">
            <v>1032481432</v>
          </cell>
        </row>
        <row r="21">
          <cell r="I21">
            <v>0</v>
          </cell>
          <cell r="J21">
            <v>0</v>
          </cell>
        </row>
        <row r="22">
          <cell r="D22">
            <v>42534228</v>
          </cell>
          <cell r="E22">
            <v>46735323</v>
          </cell>
        </row>
        <row r="22">
          <cell r="I22">
            <v>0</v>
          </cell>
          <cell r="J22">
            <v>0</v>
          </cell>
        </row>
        <row r="23">
          <cell r="D23">
            <v>-19144806</v>
          </cell>
          <cell r="E23">
            <v>-19144806</v>
          </cell>
        </row>
        <row r="23">
          <cell r="I23">
            <v>0</v>
          </cell>
          <cell r="J23">
            <v>0</v>
          </cell>
        </row>
        <row r="24">
          <cell r="D24">
            <v>109983</v>
          </cell>
          <cell r="E24">
            <v>109983</v>
          </cell>
        </row>
        <row r="24">
          <cell r="I24">
            <v>1400419</v>
          </cell>
          <cell r="J24">
            <v>1400419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21652548</v>
          </cell>
          <cell r="E33">
            <v>321652548</v>
          </cell>
        </row>
        <row r="33">
          <cell r="I33">
            <v>0</v>
          </cell>
          <cell r="J33">
            <v>0</v>
          </cell>
        </row>
        <row r="34">
          <cell r="D34">
            <v>562592338</v>
          </cell>
          <cell r="E34">
            <v>56259233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559518125</v>
          </cell>
          <cell r="E36">
            <v>-540327634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561905743</v>
          </cell>
          <cell r="J46">
            <v>561905743</v>
          </cell>
        </row>
        <row r="47">
          <cell r="I47">
            <v>65118737</v>
          </cell>
          <cell r="J47">
            <v>65118737</v>
          </cell>
        </row>
        <row r="48">
          <cell r="I48">
            <v>0</v>
          </cell>
          <cell r="J48">
            <v>0</v>
          </cell>
        </row>
        <row r="52">
          <cell r="I52">
            <v>-100657611</v>
          </cell>
          <cell r="J52">
            <v>-713724284</v>
          </cell>
        </row>
        <row r="53">
          <cell r="I53">
            <v>502789667</v>
          </cell>
          <cell r="J53">
            <v>1216513951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14712527</v>
          </cell>
          <cell r="J56">
            <v>14770649</v>
          </cell>
        </row>
        <row r="60">
          <cell r="I60">
            <v>292134711</v>
          </cell>
          <cell r="J60">
            <v>292134711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89047424</v>
      </c>
      <c r="E14" s="35" t="n">
        <f aca="false">E16+E26</f>
        <v>266101341</v>
      </c>
      <c r="F14" s="9"/>
      <c r="G14" s="34" t="s">
        <v>10</v>
      </c>
      <c r="H14" s="34"/>
      <c r="I14" s="35" t="n">
        <f aca="false">I16+I27</f>
        <v>277769650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69856933</v>
      </c>
      <c r="E16" s="35" t="n">
        <f aca="false">SUM(E18:E24)</f>
        <v>266101341</v>
      </c>
      <c r="F16" s="9"/>
      <c r="G16" s="34" t="s">
        <v>12</v>
      </c>
      <c r="H16" s="34"/>
      <c r="I16" s="35" t="n">
        <f aca="false">SUM(I18:I25)</f>
        <v>277769650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4197709</v>
      </c>
      <c r="F18" s="9"/>
      <c r="G18" s="40" t="s">
        <v>14</v>
      </c>
      <c r="H18" s="40"/>
      <c r="I18" s="41" t="n">
        <f aca="false">IF([1]ESF!I18&gt;[1]ESF!J18,[1]ESF!I18-[1]ESF!J18,0)</f>
        <v>277769650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251903632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65655838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4201095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9190491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9190491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613066673</v>
      </c>
      <c r="J36" s="35" t="n">
        <f aca="false">J38+J44+J52</f>
        <v>713782406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613066673</v>
      </c>
      <c r="J44" s="35" t="n">
        <f aca="false">SUM(J46:J50)</f>
        <v>713782406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613066673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713724284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58122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22:17:37Z</dcterms:created>
  <dc:creator>selene_villegas</dc:creator>
  <dc:description/>
  <dc:language>en-US</dc:language>
  <cp:lastModifiedBy>selene_villegas</cp:lastModifiedBy>
  <dcterms:modified xsi:type="dcterms:W3CDTF">2014-03-19T01:00:22Z</dcterms:modified>
  <cp:revision>0</cp:revision>
  <dc:subject/>
  <dc:title/>
</cp:coreProperties>
</file>