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Nacional de Libros de Texto Gratuit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425680698</v>
      </c>
      <c r="E16" s="33" t="n">
        <f aca="false">SUM(E18:E24)</f>
        <v>33377079445</v>
      </c>
      <c r="F16" s="33" t="n">
        <f aca="false">SUM(F18:F24)</f>
        <v>33180835037</v>
      </c>
      <c r="G16" s="33" t="n">
        <f aca="false">D16+E16-F16</f>
        <v>1621925106</v>
      </c>
      <c r="H16" s="33" t="n">
        <f aca="false">G16-D16</f>
        <v>19624440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36766950</v>
      </c>
      <c r="E18" s="39" t="n">
        <v>27550200313</v>
      </c>
      <c r="F18" s="39" t="n">
        <v>27536002604</v>
      </c>
      <c r="G18" s="40" t="n">
        <f aca="false">D18+E18-F18</f>
        <v>250964659</v>
      </c>
      <c r="H18" s="40" t="n">
        <f aca="false">G18-D18</f>
        <v>1419770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28731816</v>
      </c>
      <c r="E19" s="39" t="n">
        <v>1346374666</v>
      </c>
      <c r="F19" s="39" t="n">
        <v>1094471034</v>
      </c>
      <c r="G19" s="40" t="n">
        <f aca="false">D19+E19-F19</f>
        <v>380635448</v>
      </c>
      <c r="H19" s="40" t="n">
        <f aca="false">G19-D19</f>
        <v>25190363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032481432</v>
      </c>
      <c r="E21" s="39" t="n">
        <v>4457767674</v>
      </c>
      <c r="F21" s="39" t="n">
        <v>4523423512</v>
      </c>
      <c r="G21" s="40" t="n">
        <f aca="false">D21+E21-F21</f>
        <v>966825594</v>
      </c>
      <c r="H21" s="40" t="n">
        <f aca="false">G21-D21</f>
        <v>-65655838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6735323</v>
      </c>
      <c r="E22" s="39" t="n">
        <v>22736792</v>
      </c>
      <c r="F22" s="39" t="n">
        <v>26937887</v>
      </c>
      <c r="G22" s="40" t="n">
        <f aca="false">D22+E22-F22</f>
        <v>42534228</v>
      </c>
      <c r="H22" s="40" t="n">
        <f aca="false">G22-D22</f>
        <v>-420109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9144806</v>
      </c>
      <c r="E23" s="39" t="n">
        <v>0</v>
      </c>
      <c r="F23" s="39" t="n">
        <v>0</v>
      </c>
      <c r="G23" s="40" t="n">
        <f aca="false">D23+E23-F23</f>
        <v>-19144806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09983</v>
      </c>
      <c r="E24" s="39" t="n">
        <v>0</v>
      </c>
      <c r="F24" s="39" t="n">
        <v>0</v>
      </c>
      <c r="G24" s="40" t="n">
        <f aca="false">D24+E24-F24</f>
        <v>109983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43917252</v>
      </c>
      <c r="E26" s="33" t="n">
        <f aca="false">SUM(E28:E36)</f>
        <v>95259938</v>
      </c>
      <c r="F26" s="33" t="n">
        <f aca="false">SUM(F28:F36)</f>
        <v>114450429</v>
      </c>
      <c r="G26" s="33" t="n">
        <f aca="false">D26+E26-F26</f>
        <v>324726761</v>
      </c>
      <c r="H26" s="33" t="n">
        <f aca="false">G26-D26</f>
        <v>-1919049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21652548</v>
      </c>
      <c r="E30" s="39" t="n">
        <v>0</v>
      </c>
      <c r="F30" s="39" t="n">
        <v>0</v>
      </c>
      <c r="G30" s="40" t="n">
        <f aca="false">D30+E30-F30</f>
        <v>321652548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62592338</v>
      </c>
      <c r="E31" s="39" t="n">
        <v>81900000</v>
      </c>
      <c r="F31" s="39" t="n">
        <v>81900000</v>
      </c>
      <c r="G31" s="40" t="n">
        <f aca="false">D31+E31-F31</f>
        <v>562592338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40327634</v>
      </c>
      <c r="E33" s="39" t="n">
        <v>13359938</v>
      </c>
      <c r="F33" s="39" t="n">
        <v>32550429</v>
      </c>
      <c r="G33" s="40" t="n">
        <f aca="false">D33+E33-F33</f>
        <v>-559518125</v>
      </c>
      <c r="H33" s="40" t="n">
        <f aca="false">G33-D33</f>
        <v>-1919049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769597950</v>
      </c>
      <c r="E38" s="33" t="n">
        <f aca="false">E16+E26</f>
        <v>33472339383</v>
      </c>
      <c r="F38" s="33" t="n">
        <f aca="false">F16+F26</f>
        <v>33295285466</v>
      </c>
      <c r="G38" s="33" t="n">
        <f aca="false">G16+G26</f>
        <v>1946651867</v>
      </c>
      <c r="H38" s="33" t="n">
        <f aca="false">H16+H26</f>
        <v>17705391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42568069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3676695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873181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032481432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673532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9144806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09983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4391725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2165254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6259233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4032763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76959795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337707944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755020031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34637466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45776767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273679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525993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8190000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335993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347233938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318083503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753600260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9447103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523423512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693788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1445042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8190000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255042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329528546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62192510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5096465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8063544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96682559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253422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914480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09983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2472676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2165254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6259233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5951812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94665186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9624440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419770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5190363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65655838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420109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919049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919049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7705391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2-14T16:28:54Z</cp:lastPrinted>
  <dcterms:modified xsi:type="dcterms:W3CDTF">2014-03-19T01:01:37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