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ón Nacional de Libros de Texto Gratuit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10648093</v>
      </c>
      <c r="I44" s="56" t="n">
        <v>33287844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10648093</v>
      </c>
      <c r="I46" s="61" t="n">
        <f aca="false">I28+I42+I44</f>
        <v>33287844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Nacional de Libros de Texto Gratuit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1064809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1064809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3287844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3287844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4T20:06:2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