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misión Nacional de Libros de Texto Gratuito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JOAQUÍN DÍEZ-CANEDO FLORES</t>
  </si>
  <si>
    <t xml:space="preserve">DAVID SINUHÉ SALDAÑA PARDO</t>
  </si>
  <si>
    <t xml:space="preserve">DIRECTOR GENERAL</t>
  </si>
  <si>
    <t xml:space="preserve">DIRECTOR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876073012</v>
      </c>
      <c r="H14" s="29" t="n">
        <f aca="false">SUM(H15:H27)</f>
        <v>2320010303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/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6811863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6811863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784099651</v>
      </c>
      <c r="H25" s="31" t="n">
        <v>2200741253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91973361</v>
      </c>
      <c r="H27" s="31" t="n">
        <v>11926905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-6811863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861875303</v>
      </c>
      <c r="H29" s="29" t="n">
        <f aca="false">SUM(H30:H48)</f>
        <v>2328999887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74011219</v>
      </c>
      <c r="H30" s="31" t="n">
        <v>158568261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593248316</v>
      </c>
      <c r="H31" s="31" t="n">
        <v>2684649766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15306264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75479968</v>
      </c>
      <c r="H32" s="31" t="n">
        <v>16982965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2520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15306264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-80889400</v>
      </c>
      <c r="H39" s="31" t="n">
        <v>-684047797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1530626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4197709</v>
      </c>
      <c r="H50" s="36" t="n">
        <f aca="false">H14-H29</f>
        <v>-8989584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14197709</v>
      </c>
      <c r="P50" s="36" t="n">
        <f aca="false">H50+P27+P47</f>
        <v>-495183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omisión Nacional de Libros de Texto Gratuitos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876073012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784099651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91973361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861875303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7401121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593248316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75479968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2520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-8088940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4197709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14197709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320010303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200741253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1926905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328999887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58568261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684649766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69829657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-684047797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8989584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6811863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6811863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6811863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5306264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5306264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15306264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495183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JOAQUÍN DÍEZ-CANEDO FLORE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DAVID SINUHÉ SALDAÑA PARD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3-07T02:02:43Z</cp:lastPrinted>
  <dcterms:modified xsi:type="dcterms:W3CDTF">2014-03-19T01:02:09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