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L6U Compañía Operadora del Centro Cultural y Turístico de Tijuana S.A.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Pedro Arath Ochoa Palacio</t>
  </si>
  <si>
    <t xml:space="preserve">Abundio Villaseñor Quintero</t>
  </si>
  <si>
    <t xml:space="preserve">Director General</t>
  </si>
  <si>
    <t xml:space="preserve">Subdirector de Administración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19" activeCellId="0" sqref="E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6615440.7</v>
      </c>
      <c r="E12" s="30" t="n">
        <f aca="false">SUM(E13:E20)</f>
        <v>26568741.82</v>
      </c>
      <c r="F12" s="26"/>
      <c r="G12" s="24" t="s">
        <v>10</v>
      </c>
      <c r="H12" s="24"/>
      <c r="I12" s="30" t="n">
        <f aca="false">SUM(I13:I15)</f>
        <v>107626823.46</v>
      </c>
      <c r="J12" s="30" t="n">
        <f aca="false">SUM(J13:J15)</f>
        <v>114688051.59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41500347.49</v>
      </c>
      <c r="J13" s="34" t="n">
        <v>40570223.54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3728642.06</v>
      </c>
      <c r="J14" s="34" t="n">
        <v>3946863.85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62397833.91</v>
      </c>
      <c r="J15" s="34" t="n">
        <v>70170964.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/>
      <c r="F17" s="26"/>
      <c r="G17" s="24" t="s">
        <v>19</v>
      </c>
      <c r="H17" s="24"/>
      <c r="I17" s="30" t="n">
        <f aca="false">SUM(I18:I26)</f>
        <v>3597892.9</v>
      </c>
      <c r="J17" s="30" t="n">
        <f aca="false">SUM(J18:J26)</f>
        <v>1961766.64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6615440.7</v>
      </c>
      <c r="E19" s="34" t="n">
        <v>26568741.8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3597892.9</v>
      </c>
      <c r="J21" s="34" t="n">
        <v>1961766.64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84742446.51</v>
      </c>
      <c r="E22" s="30" t="n">
        <f aca="false">SUM(E23:E24)</f>
        <v>94150204.35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84742446.51</v>
      </c>
      <c r="E24" s="34" t="n">
        <v>94150204.35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111357887.21</v>
      </c>
      <c r="E33" s="41" t="n">
        <f aca="false">E12+E22+E26</f>
        <v>120718946.17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759332.98</v>
      </c>
      <c r="J40" s="43" t="n">
        <f aca="false">SUM(J41:J46)</f>
        <v>2492155.55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759332.98</v>
      </c>
      <c r="J41" s="34" t="n">
        <v>2492155.5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113984049.34</v>
      </c>
      <c r="J51" s="45" t="n">
        <f aca="false">J12+J17+J28+J33+J40+J48</f>
        <v>119141973.7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2626162.13</v>
      </c>
      <c r="J53" s="45" t="n">
        <f aca="false">E33-J51</f>
        <v>1576972.38999999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L6U Compañía Operadora del Centro Cultural y Turístico de Tijuana S.A.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6615440.7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6615440.7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84742446.51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84742446.51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111357887.21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107626823.46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41500347.4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3728642.06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62397833.91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3597892.9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3597892.9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2759332.98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2759332.98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113984049.34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2626162.1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6568741.82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6568741.82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94150204.35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94150204.35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120718946.17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114688051.59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40570223.54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3946863.85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70170964.2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1961766.64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1961766.64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492155.55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2492155.5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119141973.78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576972.38999999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Pedro Arath Ochoa Palaci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Abundio Villaseñor Quinter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Administración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4T04:15:41Z</cp:lastPrinted>
  <dcterms:modified xsi:type="dcterms:W3CDTF">2014-03-26T00:38:58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