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L6U Compañía Operadora del Centro Cultural y Turístico de Tijuana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Pedro Arath Ochoa Palacio</t>
  </si>
  <si>
    <t xml:space="preserve">Abundio Villaseñor Quintero</t>
  </si>
  <si>
    <t xml:space="preserve">Director General</t>
  </si>
  <si>
    <t xml:space="preserve">Subdirector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847383</v>
      </c>
      <c r="E16" s="33" t="n">
        <f aca="false">SUM(E18:E24)</f>
        <v>169681063.44</v>
      </c>
      <c r="F16" s="33" t="n">
        <f aca="false">SUM(F18:F24)</f>
        <v>169143195</v>
      </c>
      <c r="G16" s="33" t="n">
        <f aca="false">D16+E16-F16</f>
        <v>5385251.44</v>
      </c>
      <c r="H16" s="33" t="n">
        <f aca="false">G16-D16</f>
        <v>537868.43999999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58087</v>
      </c>
      <c r="E18" s="39" t="n">
        <v>142852899.27</v>
      </c>
      <c r="F18" s="39" t="n">
        <v>142255676.49</v>
      </c>
      <c r="G18" s="40" t="n">
        <f aca="false">D18+E18-F18</f>
        <v>1655309.78</v>
      </c>
      <c r="H18" s="40" t="n">
        <f aca="false">G18-D18</f>
        <v>597222.78000000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515479</v>
      </c>
      <c r="E19" s="39" t="n">
        <v>25786044.27</v>
      </c>
      <c r="F19" s="39" t="n">
        <v>25485339.1</v>
      </c>
      <c r="G19" s="40" t="n">
        <f aca="false">D19+E19-F19</f>
        <v>1816184.17</v>
      </c>
      <c r="H19" s="40" t="n">
        <f aca="false">G19-D19</f>
        <v>300705.16999999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273421</v>
      </c>
      <c r="E21" s="39" t="n">
        <v>1042119.9</v>
      </c>
      <c r="F21" s="39" t="n">
        <v>1402179.41</v>
      </c>
      <c r="G21" s="40" t="n">
        <f aca="false">D21+E21-F21</f>
        <v>1913361.49</v>
      </c>
      <c r="H21" s="40" t="n">
        <f aca="false">G21-D21</f>
        <v>-360059.5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396</v>
      </c>
      <c r="E24" s="39" t="n">
        <v>0</v>
      </c>
      <c r="F24" s="39" t="n">
        <v>0</v>
      </c>
      <c r="G24" s="40" t="n">
        <f aca="false">D24+E24-F24</f>
        <v>396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65128704.22</v>
      </c>
      <c r="E26" s="33" t="n">
        <f aca="false">SUM(E28:E36)</f>
        <v>20593414.54</v>
      </c>
      <c r="F26" s="33" t="n">
        <f aca="false">SUM(F28:F36)</f>
        <v>2759332.97</v>
      </c>
      <c r="G26" s="33" t="n">
        <f aca="false">D26+E26-F26</f>
        <v>82962785.79</v>
      </c>
      <c r="H26" s="33" t="n">
        <f aca="false">G26-D26</f>
        <v>17834081.5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5530700.72</v>
      </c>
      <c r="E30" s="39" t="n">
        <v>18595798.85</v>
      </c>
      <c r="F30" s="39" t="n">
        <v>0</v>
      </c>
      <c r="G30" s="40" t="n">
        <f aca="false">D30+E30-F30</f>
        <v>64126499.57</v>
      </c>
      <c r="H30" s="40" t="n">
        <f aca="false">G30-D30</f>
        <v>18595798.8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9596003.5</v>
      </c>
      <c r="E31" s="39" t="n">
        <v>1997615.69</v>
      </c>
      <c r="F31" s="39" t="n">
        <v>2759332.97</v>
      </c>
      <c r="G31" s="40" t="n">
        <f aca="false">D31+E31-F31</f>
        <v>18834286.22</v>
      </c>
      <c r="H31" s="40" t="n">
        <f aca="false">G31-D31</f>
        <v>-761717.27999999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000</v>
      </c>
      <c r="E36" s="39" t="n">
        <v>0</v>
      </c>
      <c r="F36" s="39" t="n">
        <v>0</v>
      </c>
      <c r="G36" s="40" t="n">
        <f aca="false">D36+E36-F36</f>
        <v>200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9976087.22</v>
      </c>
      <c r="E38" s="33" t="n">
        <f aca="false">E16+E26</f>
        <v>190274477.98</v>
      </c>
      <c r="F38" s="33" t="n">
        <f aca="false">F16+F26</f>
        <v>171902527.97</v>
      </c>
      <c r="G38" s="33" t="n">
        <f aca="false">G16+G26</f>
        <v>88348037.23</v>
      </c>
      <c r="H38" s="33" t="n">
        <f aca="false">H16+H26</f>
        <v>18371950.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84738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5808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51547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273421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39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65128704.2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5530700.7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9596003.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00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9976087.2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69681063.4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42852899.2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5786044.2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042119.9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0593414.54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8595798.8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997615.6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90274477.9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6914319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42255676.4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5485339.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402179.41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759332.9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759332.9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71902527.9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5385251.4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655309.7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16184.1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913361.49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396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82962785.7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4126499.57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8834286.2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200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88348037.2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537868.43999999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97222.78000000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00705.16999999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360059.5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7834081.5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8595798.8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761717.27999999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8371950.0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26T00:41:15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