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N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7221846.4</v>
      </c>
      <c r="I44" s="56" t="n">
        <v>7856091.7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7221846.4</v>
      </c>
      <c r="I46" s="61" t="n">
        <f aca="false">I28+I42+I44</f>
        <v>7856091.7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L6U Compañía Operadora del Centro Cultural y Turístico de Tijuana S.A. de C.V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N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221846.4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7221846.4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856091.79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7856091.79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20:00:31Z</cp:lastPrinted>
  <dcterms:modified xsi:type="dcterms:W3CDTF">2014-03-26T00:41:43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