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L6U Compañía Operadora del Centro Cultural y Turístico de Tijuana S.A. 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Pedro Arath Ochoa Palacio</t>
  </si>
  <si>
    <t xml:space="preserve">Abundio Villaseñor Quintero</t>
  </si>
  <si>
    <t xml:space="preserve">Director General</t>
  </si>
  <si>
    <t xml:space="preserve">Subdirector de Administración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11357887.21</v>
      </c>
      <c r="H14" s="29" t="n">
        <f aca="false">SUM(H15:H27)</f>
        <v>120718946.17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0739461.25</v>
      </c>
      <c r="P14" s="29" t="n">
        <f aca="false">SUM(P16:P19)</f>
        <v>33530700.72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18595798.85</v>
      </c>
      <c r="P17" s="31" t="n">
        <v>33530700.72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2143662.4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26615440.7</v>
      </c>
      <c r="H20" s="31" t="n">
        <v>26568741.82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0209645.87</v>
      </c>
      <c r="P21" s="29" t="n">
        <f aca="false">SUM(P22:P25)</f>
        <v>35646431.57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18595798.85</v>
      </c>
      <c r="P22" s="31" t="n">
        <v>33530701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1613847.02</v>
      </c>
      <c r="P23" s="31" t="n">
        <v>2115730.57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84742446.51</v>
      </c>
      <c r="H25" s="31" t="n">
        <v>94150204.35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529815.379999999</v>
      </c>
      <c r="P27" s="29" t="n">
        <f aca="false">P14-P21</f>
        <v>-2115730.85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10616749.36</v>
      </c>
      <c r="H29" s="29" t="n">
        <f aca="false">SUM(H30:H48)</f>
        <v>116649818.23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41500347.49</v>
      </c>
      <c r="H30" s="31" t="n">
        <v>40570223.54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3120675.06</v>
      </c>
      <c r="H31" s="31" t="n">
        <v>3946863.85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59353.9</v>
      </c>
      <c r="P31" s="29" t="n">
        <f aca="false">P33+P36+P37</f>
        <v>3882817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62397833.91</v>
      </c>
      <c r="H32" s="31" t="n">
        <v>70170964.2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3597892.9</v>
      </c>
      <c r="H37" s="31" t="n">
        <v>1961766.64</v>
      </c>
      <c r="I37" s="2"/>
      <c r="J37" s="2"/>
      <c r="K37" s="23"/>
      <c r="L37" s="32" t="s">
        <v>38</v>
      </c>
      <c r="M37" s="32"/>
      <c r="N37" s="32"/>
      <c r="O37" s="31" t="n">
        <v>59353.9</v>
      </c>
      <c r="P37" s="31" t="n">
        <v>3882817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634245.74</v>
      </c>
      <c r="P39" s="29" t="n">
        <f aca="false">P41+P44+P45</f>
        <v>6643183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634245.74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6643183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574891.84</v>
      </c>
      <c r="P47" s="29" t="n">
        <f aca="false">P31-P39</f>
        <v>-2760366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741137.850000009</v>
      </c>
      <c r="H50" s="36" t="n">
        <f aca="false">H14-H29</f>
        <v>4069127.93999998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696061.390000008</v>
      </c>
      <c r="P50" s="36" t="n">
        <f aca="false">H50+P27+P47</f>
        <v>-806968.910000019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68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L6U Compañía Operadora del Centro Cultural y Turístico de Tijuana S.A. de C.V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11357887.21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26615440.7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84742446.51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10616749.36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41500347.49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3120675.06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62397833.91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3597892.9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741137.850000009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20739461.25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18595798.85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2143662.4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0209645.87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18595798.85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1613847.02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529815.379999999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59353.9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59353.9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634245.74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634245.74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574891.84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696061.390000008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20718946.17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26568741.82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94150204.35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16649818.23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40570223.54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3946863.85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70170964.2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1961766.64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4069127.93999998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33530700.72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33530700.72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35646431.57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33530701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2115730.57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2115730.85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3882817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3882817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6643183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6643183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2760366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806968.910000019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Pedro Arath Ochoa Palacio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Abundio Villaseñor Quinter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 de Administración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5T03:12:37Z</cp:lastPrinted>
  <dcterms:modified xsi:type="dcterms:W3CDTF">2014-03-26T00:42:08Z</dcterms:modified>
  <cp:revision>0</cp:revision>
  <dc:subject/>
  <dc:title>Estado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