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6U" sheetId="1" state="visible" r:id="rId2"/>
  </sheets>
  <definedNames>
    <definedName function="false" hidden="false" localSheetId="0" name="_xlnm.Print_Area" vbProcedure="false">'R11-L6U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6U COMPAÑÍA OPERADORA DEL CENTRO CULTURAL Y TURÍSTICO DE TIJUANA, S.A.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31274994</v>
      </c>
      <c r="I13" s="17" t="n">
        <f aca="false">+I15+I45+I46</f>
        <v>132335072</v>
      </c>
      <c r="J13" s="17" t="n">
        <f aca="false">+J15+J45+J46</f>
        <v>132605435.24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250000</v>
      </c>
      <c r="I15" s="20" t="n">
        <v>2202906</v>
      </c>
      <c r="J15" s="20" t="n">
        <v>1058086.77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21347348</v>
      </c>
      <c r="I16" s="21" t="n">
        <f aca="false">+I17+I20+I23+I27</f>
        <v>25200258</v>
      </c>
      <c r="J16" s="21" t="n">
        <f aca="false">+J17+J20+J23+J27</f>
        <v>26615440.71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547343</v>
      </c>
      <c r="I17" s="18" t="n">
        <f aca="false">SUM(I18:I19)</f>
        <v>771690</v>
      </c>
      <c r="J17" s="18" t="n">
        <f aca="false">SUM(J18:J19)</f>
        <v>866823.55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547343</v>
      </c>
      <c r="I18" s="18" t="n">
        <v>771690</v>
      </c>
      <c r="J18" s="18" t="n">
        <v>866823.55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20203422</v>
      </c>
      <c r="I20" s="18" t="n">
        <f aca="false">SUM(I21:I22)</f>
        <v>23505015</v>
      </c>
      <c r="J20" s="18" t="n">
        <f aca="false">SUM(J21:J22)</f>
        <v>24573409.24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20203422</v>
      </c>
      <c r="I21" s="18" t="n">
        <v>23505015</v>
      </c>
      <c r="J21" s="18" t="n">
        <v>24573409.24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596583</v>
      </c>
      <c r="I23" s="18" t="n">
        <f aca="false">SUM(I24:I26)</f>
        <v>923553</v>
      </c>
      <c r="J23" s="18" t="n">
        <f aca="false">SUM(J24:J26)</f>
        <v>1175207.92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333920</v>
      </c>
      <c r="I25" s="18" t="n">
        <v>355607</v>
      </c>
      <c r="J25" s="18" t="n">
        <v>349724.73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262663</v>
      </c>
      <c r="I26" s="18" t="n">
        <v>567946</v>
      </c>
      <c r="J26" s="18" t="n">
        <v>825483.19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09677646</v>
      </c>
      <c r="I33" s="21" t="n">
        <f aca="false">+I34+I37</f>
        <v>104931908</v>
      </c>
      <c r="J33" s="21" t="n">
        <f aca="false">+J34+J37</f>
        <v>104931907.76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09677646</v>
      </c>
      <c r="I37" s="18" t="n">
        <f aca="false">+I38+I41+I42+I43+I44</f>
        <v>104931908</v>
      </c>
      <c r="J37" s="18" t="n">
        <f aca="false">+J38+J41+J42+J43+J44</f>
        <v>104931907.76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87456910</v>
      </c>
      <c r="I38" s="18" t="n">
        <f aca="false">SUM(I39:I40)</f>
        <v>84742447</v>
      </c>
      <c r="J38" s="18" t="n">
        <f aca="false">SUM(J39:J40)</f>
        <v>84742446.51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30010148</v>
      </c>
      <c r="I39" s="18" t="n">
        <v>29879811</v>
      </c>
      <c r="J39" s="18" t="n">
        <v>29879810.86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57446762</v>
      </c>
      <c r="I40" s="18" t="n">
        <v>54862636</v>
      </c>
      <c r="J40" s="18" t="n">
        <v>54862635.65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22220736</v>
      </c>
      <c r="I41" s="18" t="n">
        <v>20189461</v>
      </c>
      <c r="J41" s="18" t="n">
        <v>20189461.25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31024994</v>
      </c>
      <c r="I45" s="21" t="n">
        <f aca="false">+I16+I30+I33</f>
        <v>130132166</v>
      </c>
      <c r="J45" s="21" t="n">
        <f aca="false">+J16+J30+J33</f>
        <v>131547348.47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8.5" hidden="false" customHeight="true" outlineLevel="0" collapsed="false">
      <c r="G51" s="34" t="s">
        <v>43</v>
      </c>
      <c r="H51" s="35"/>
      <c r="I51" s="35"/>
      <c r="J51" s="35"/>
    </row>
    <row r="52" customFormat="false" ht="15" hidden="false" customHeight="false" outlineLevel="0" collapsed="false">
      <c r="G52" s="36"/>
      <c r="H52" s="36"/>
      <c r="I52" s="36"/>
      <c r="J52" s="36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8:20Z</dcterms:created>
  <dc:creator>benjamin_gonzalez</dc:creator>
  <dc:description/>
  <dc:language>en-US</dc:language>
  <cp:lastModifiedBy>benjamin_gonzalez</cp:lastModifiedBy>
  <cp:lastPrinted>2014-04-04T22:58:12Z</cp:lastPrinted>
  <dcterms:modified xsi:type="dcterms:W3CDTF">2014-04-14T23:28:43Z</dcterms:modified>
  <cp:revision>0</cp:revision>
  <dc:subject/>
  <dc:title/>
</cp:coreProperties>
</file>