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U" sheetId="1" state="visible" r:id="rId2"/>
  </sheets>
  <definedNames>
    <definedName function="false" hidden="false" localSheetId="0" name="_xlnm.Print_Area" vbProcedure="false">'R11-L6U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U COMPAÑÍA OPERADORA DEL CENTRO CULTURAL Y TURÍSTICO DE TIJUANA, S.A.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31274994</v>
      </c>
      <c r="I13" s="15" t="n">
        <f aca="false">+I34+I38+I35</f>
        <v>132335072</v>
      </c>
      <c r="J13" s="15" t="n">
        <f aca="false">+J34+J38+J35</f>
        <v>132605435.24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08254258</v>
      </c>
      <c r="I15" s="15" t="n">
        <f aca="false">SUM(I16:I20)</f>
        <v>109039795</v>
      </c>
      <c r="J15" s="15" t="n">
        <f aca="false">SUM(J16:J20)</f>
        <v>110396621.25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39512473</v>
      </c>
      <c r="I16" s="18" t="n">
        <v>39382136</v>
      </c>
      <c r="J16" s="18" t="n">
        <v>40774938.59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64954003</v>
      </c>
      <c r="I17" s="18" t="n">
        <v>66059766</v>
      </c>
      <c r="J17" s="18" t="n">
        <v>66023449.76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3787782</v>
      </c>
      <c r="I20" s="18" t="n">
        <v>3597893</v>
      </c>
      <c r="J20" s="18" t="n">
        <v>3598232.9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2770736</v>
      </c>
      <c r="I21" s="15" t="n">
        <f aca="false">SUM(I22:I25)</f>
        <v>20739461</v>
      </c>
      <c r="J21" s="15" t="n">
        <f aca="false">SUM(J22:J25)</f>
        <v>20209645.87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320736</v>
      </c>
      <c r="I22" s="18" t="n">
        <v>2143662</v>
      </c>
      <c r="J22" s="18" t="n">
        <v>1613847.02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20450000</v>
      </c>
      <c r="I23" s="18" t="n">
        <v>18595799</v>
      </c>
      <c r="J23" s="18" t="n">
        <v>18595798.85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343858.410000003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86123.3699999973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429981.78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31024994</v>
      </c>
      <c r="I34" s="15" t="n">
        <f aca="false">+I15+I21+I26+I27+I31</f>
        <v>129779256</v>
      </c>
      <c r="J34" s="15" t="n">
        <f aca="false">+J15+J21+J26+J27+J31</f>
        <v>130950125.53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250000</v>
      </c>
      <c r="I38" s="15" t="n">
        <v>2555816</v>
      </c>
      <c r="J38" s="15" t="n">
        <v>1655309.71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7:20Z</dcterms:created>
  <dc:creator>angeles_buitron</dc:creator>
  <dc:description/>
  <dc:language>en-US</dc:language>
  <cp:lastModifiedBy>benjamin_gonzalez</cp:lastModifiedBy>
  <dcterms:modified xsi:type="dcterms:W3CDTF">2014-04-15T16:26:18Z</dcterms:modified>
  <cp:revision>0</cp:revision>
  <dc:subject/>
  <dc:title/>
</cp:coreProperties>
</file>