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NSEJO NACIONAL DE FOMENTO EDUC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lejandro Verde López</t>
  </si>
  <si>
    <t xml:space="preserve">C.P. Antonio Zerón Puga</t>
  </si>
  <si>
    <t xml:space="preserve">Director de Administración y Finanzas</t>
  </si>
  <si>
    <t xml:space="preserve">Subdirector Financier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52631663</v>
      </c>
      <c r="E18" s="40" t="n">
        <v>322190154</v>
      </c>
      <c r="G18" s="39" t="s">
        <v>13</v>
      </c>
      <c r="H18" s="39"/>
      <c r="I18" s="40" t="n">
        <v>328267305</v>
      </c>
      <c r="J18" s="40" t="n">
        <v>33308860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6654364</v>
      </c>
      <c r="E19" s="40" t="n">
        <v>3284127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4781473</v>
      </c>
      <c r="E20" s="40" t="n">
        <v>11443721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8996937</v>
      </c>
      <c r="E21" s="40" t="n">
        <v>730395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9939699</v>
      </c>
      <c r="E22" s="40" t="n">
        <v>61297789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33004136</v>
      </c>
      <c r="E26" s="44" t="n">
        <f aca="false">SUM(E18:E24)</f>
        <v>43507689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28267305</v>
      </c>
      <c r="J27" s="44" t="n">
        <f aca="false">SUM(J18:J25)</f>
        <v>33308860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1135019</v>
      </c>
      <c r="E31" s="40" t="n">
        <v>1135019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3946523</v>
      </c>
      <c r="E33" s="40" t="n">
        <v>4290113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45740023</v>
      </c>
      <c r="E34" s="40" t="n">
        <v>8471469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28267305</v>
      </c>
      <c r="J40" s="44" t="n">
        <f aca="false">J27+J38</f>
        <v>33308860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90821565</v>
      </c>
      <c r="E41" s="44" t="n">
        <f aca="false">SUM(E31:E39)</f>
        <v>12875085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23825701</v>
      </c>
      <c r="E43" s="44" t="n">
        <f aca="false">E26+E41</f>
        <v>56382775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061835947</v>
      </c>
      <c r="J44" s="44" t="n">
        <f aca="false">SUM(J46:J48)</f>
        <v>85968107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199828026+828379297</f>
        <v>1028207323</v>
      </c>
      <c r="J46" s="40" t="n">
        <f aca="false">205204882+623042584</f>
        <v>82824746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33628624</v>
      </c>
      <c r="J47" s="40" t="n">
        <v>3143361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766277551</v>
      </c>
      <c r="J50" s="44" t="n">
        <f aca="false">SUM(J52:J56)</f>
        <v>-62894193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84541625</v>
      </c>
      <c r="J52" s="40" t="n">
        <v>-12403823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077039397</v>
      </c>
      <c r="J53" s="40" t="n">
        <v>-89796014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f aca="false">24281117+321335124</f>
        <v>345616241</v>
      </c>
      <c r="J54" s="40" t="n">
        <f aca="false">24281117+321335124</f>
        <v>345616241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49687230</v>
      </c>
      <c r="J55" s="40" t="n">
        <v>4744020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95558396</v>
      </c>
      <c r="J63" s="44" t="n">
        <f aca="false">J44+J50+J58</f>
        <v>23073914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23825701</v>
      </c>
      <c r="J65" s="44" t="n">
        <f aca="false">J40+J63</f>
        <v>56382775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NSEJO NACIONAL DE FOMENTO EDUCATIV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5263166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6654364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4781473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8996937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39939699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43300413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1135019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394652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4574002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90821565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62382570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2826730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2826730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28267305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06183594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028207323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33628624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76627755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8454162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07703939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345616241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4968723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9555839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62382570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2219015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284127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1443721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7303952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61297789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3507689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1135019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2901137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8471469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28750855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56382775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33088609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3308860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3308860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5968107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828247466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31433611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62894193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2403823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897960147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345616241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4744020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3073914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56382775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Alejandro Verde Lóp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Antonio Zerón Pug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Financiero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20T20:57:17Z</cp:lastPrinted>
  <dcterms:modified xsi:type="dcterms:W3CDTF">2014-04-10T1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