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ONSEJO NACIONAL DE FOMENTO EDUCATIV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Alejandro Verde López</t>
  </si>
  <si>
    <t xml:space="preserve">C.P. Antonio Zerón Puga</t>
  </si>
  <si>
    <t xml:space="preserve">Director de Administración y Finanzas</t>
  </si>
  <si>
    <t xml:space="preserve">Subdirector Financiero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0" activeCellId="0" sqref="C60:D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2451801778</v>
      </c>
      <c r="J12" s="30" t="n">
        <f aca="false">SUM(J13:J15)</f>
        <v>2544667498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448328916</v>
      </c>
      <c r="J13" s="34" t="n">
        <v>496917228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259089993</v>
      </c>
      <c r="J14" s="34" t="n">
        <v>1269142779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744382869</v>
      </c>
      <c r="J15" s="34" t="n">
        <v>778607491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2888398921</v>
      </c>
      <c r="J17" s="30" t="n">
        <f aca="false">SUM(J18:J26)</f>
        <v>2959931603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2888398921</v>
      </c>
      <c r="J21" s="34" t="n">
        <v>2959931603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5357759873</v>
      </c>
      <c r="E22" s="30" t="n">
        <f aca="false">SUM(E23:E24)</f>
        <v>5543269922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5357759873</v>
      </c>
      <c r="E24" s="34" t="n">
        <v>5543269922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3512166</v>
      </c>
      <c r="E26" s="30" t="n">
        <f aca="false">SUM(E27:E31)</f>
        <v>3329746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2380774</v>
      </c>
      <c r="E27" s="34" t="n">
        <v>1829792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131392</v>
      </c>
      <c r="E31" s="34" t="n">
        <v>1499954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5361272039</v>
      </c>
      <c r="E33" s="41" t="n">
        <f aca="false">E12+E22+E26</f>
        <v>5546599668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05612966</v>
      </c>
      <c r="J40" s="43" t="n">
        <f aca="false">SUM(J41:J46)</f>
        <v>166038796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05612966</v>
      </c>
      <c r="J46" s="34" t="n">
        <v>166038796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5445813665</v>
      </c>
      <c r="J51" s="45" t="n">
        <f aca="false">J12+J17+J28+J33+J40+J48</f>
        <v>567063789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84541626</v>
      </c>
      <c r="J53" s="45" t="n">
        <f aca="false">E33-J51</f>
        <v>-124038229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ONSEJO NACIONAL DE FOMENTO EDUCATIVO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5357759873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5357759873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3512166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2380774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131392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5361272039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451801778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448328916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259089993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744382869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2888398921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2888398921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05612966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05612966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5445813665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84541626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5543269922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5543269922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3329746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829792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499954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5546599668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544667498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496917228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269142779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778607491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2959931603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2959931603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66038796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166038796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5670637897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124038229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Alejandro Verde Lóp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de Administración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Antonio Zerón Pug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 Financiero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Karim Abuchard Padilla</cp:lastModifiedBy>
  <cp:lastPrinted>2014-03-14T04:16:57Z</cp:lastPrinted>
  <dcterms:modified xsi:type="dcterms:W3CDTF">2014-03-20T22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