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SEJO NACIONAL DE FOMENTO EDUCATIVO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Alejandro Verde López</t>
  </si>
  <si>
    <t xml:space="preserve">C.P. Antonio Zerón Puga</t>
  </si>
  <si>
    <t xml:space="preserve">Director de Administración y Finanzas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35076895</v>
      </c>
      <c r="E16" s="33" t="n">
        <f aca="false">SUM(E18:E24)</f>
        <v>66339152026.75</v>
      </c>
      <c r="F16" s="33" t="n">
        <f aca="false">SUM(F18:F24)</f>
        <v>66341224785.75</v>
      </c>
      <c r="G16" s="33" t="n">
        <f aca="false">D16+E16-F16</f>
        <v>433004136</v>
      </c>
      <c r="H16" s="33" t="n">
        <f aca="false">G16-D16</f>
        <v>-207275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22190154</v>
      </c>
      <c r="E18" s="39" t="n">
        <v>65138592961.3</v>
      </c>
      <c r="F18" s="39" t="n">
        <v>65108151452.3</v>
      </c>
      <c r="G18" s="40" t="n">
        <f aca="false">D18+E18-F18</f>
        <v>352631663</v>
      </c>
      <c r="H18" s="40" t="n">
        <f aca="false">G18-D18</f>
        <v>3044150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2841279</v>
      </c>
      <c r="E19" s="39" t="n">
        <v>836326029.65</v>
      </c>
      <c r="F19" s="39" t="n">
        <v>852512944.65</v>
      </c>
      <c r="G19" s="40" t="n">
        <f aca="false">D19+E19-F19</f>
        <v>16654364</v>
      </c>
      <c r="H19" s="40" t="n">
        <f aca="false">G19-D19</f>
        <v>-1618691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1443721</v>
      </c>
      <c r="E20" s="39" t="n">
        <v>3337752</v>
      </c>
      <c r="F20" s="39" t="n">
        <v>0</v>
      </c>
      <c r="G20" s="40" t="n">
        <f aca="false">D20+E20-F20</f>
        <v>14781473</v>
      </c>
      <c r="H20" s="40" t="n">
        <f aca="false">G20-D20</f>
        <v>333775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7303952</v>
      </c>
      <c r="E21" s="39" t="n">
        <v>8507620.12</v>
      </c>
      <c r="F21" s="39" t="n">
        <v>6814635.12</v>
      </c>
      <c r="G21" s="40" t="n">
        <f aca="false">D21+E21-F21</f>
        <v>8996937</v>
      </c>
      <c r="H21" s="40" t="n">
        <f aca="false">G21-D21</f>
        <v>1692985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61297789</v>
      </c>
      <c r="E22" s="39" t="n">
        <v>352387663.68</v>
      </c>
      <c r="F22" s="39" t="n">
        <v>373745753.68</v>
      </c>
      <c r="G22" s="40" t="n">
        <f aca="false">D22+E22-F22</f>
        <v>39939699</v>
      </c>
      <c r="H22" s="40" t="n">
        <f aca="false">G22-D22</f>
        <v>-2135809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28750854.64</v>
      </c>
      <c r="E26" s="33" t="n">
        <f aca="false">SUM(E28:E36)</f>
        <v>202874092.71</v>
      </c>
      <c r="F26" s="33" t="n">
        <f aca="false">SUM(F28:F36)</f>
        <v>140803381.45</v>
      </c>
      <c r="G26" s="33" t="n">
        <f aca="false">D26+E26-F26</f>
        <v>190821565.9</v>
      </c>
      <c r="H26" s="33" t="n">
        <f aca="false">G26-D26</f>
        <v>62070711.26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1135019</v>
      </c>
      <c r="E28" s="39" t="n">
        <v>0</v>
      </c>
      <c r="F28" s="39" t="n">
        <v>0</v>
      </c>
      <c r="G28" s="40" t="n">
        <f aca="false">D28+E28-F28</f>
        <v>1135019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7439143.76</v>
      </c>
      <c r="E30" s="39" t="n">
        <v>2241675.79</v>
      </c>
      <c r="F30" s="39" t="n">
        <v>0</v>
      </c>
      <c r="G30" s="40" t="n">
        <f aca="false">D30+E30-F30</f>
        <v>49680819.55</v>
      </c>
      <c r="H30" s="40" t="n">
        <f aca="false">G30-D30</f>
        <v>2241675.7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796061704.91</v>
      </c>
      <c r="E31" s="39" t="n">
        <f aca="false">101257213.56+450356.96+92075396.4+6849450</f>
        <v>200632416.92</v>
      </c>
      <c r="F31" s="39" t="n">
        <v>134688177.45</v>
      </c>
      <c r="G31" s="40" t="n">
        <f aca="false">D31+E31-F31</f>
        <v>862005944.38</v>
      </c>
      <c r="H31" s="40" t="n">
        <f aca="false">G31-D31</f>
        <v>65944239.47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715885013.03</v>
      </c>
      <c r="E33" s="39" t="n">
        <v>0</v>
      </c>
      <c r="F33" s="39" t="n">
        <v>6115204</v>
      </c>
      <c r="G33" s="40" t="n">
        <f aca="false">D33+E33-F33</f>
        <v>-722000217.03</v>
      </c>
      <c r="H33" s="40" t="n">
        <f aca="false">G33-D33</f>
        <v>-6115204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563827749.64</v>
      </c>
      <c r="E38" s="33" t="n">
        <f aca="false">E16+E26</f>
        <v>66542026119.46</v>
      </c>
      <c r="F38" s="33" t="n">
        <f aca="false">F16+F26</f>
        <v>66482028167.2</v>
      </c>
      <c r="G38" s="33" t="n">
        <f aca="false">G16+G26</f>
        <v>623825701.9</v>
      </c>
      <c r="H38" s="33" t="n">
        <f aca="false">H16+H26</f>
        <v>59997952.2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35076895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22190154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284127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144372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730395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6129778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28750854.64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1135019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7439143.76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796061704.91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715885013.03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563827749.6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66339152026.7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65138592961.3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36326029.6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337752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8507620.12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52387663.68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02874092.71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2241675.79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00632416.9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66542026119.4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66341224785.7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65108151452.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52512944.6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6814635.1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73745753.68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40803381.4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34688177.45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11520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66482028167.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43300413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52631663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665436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478147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8996937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993969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90821565.9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1135019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9680819.55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862005944.38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722000217.03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23825701.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207275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3044150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618691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333775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1692985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135809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62070711.26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241675.79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5944239.47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115204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59997952.26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Karim Abuchard Padilla</cp:lastModifiedBy>
  <cp:lastPrinted>2014-03-14T04:15:05Z</cp:lastPrinted>
  <dcterms:modified xsi:type="dcterms:W3CDTF">2014-03-20T22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