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NSEJO NACIONAL DE FOMENTO EDUCATIV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Alejandro Verde López</t>
  </si>
  <si>
    <t xml:space="preserve">C.P. Antonio Zerón Puga</t>
  </si>
  <si>
    <t xml:space="preserve">Director de Administración y Finanzas</t>
  </si>
  <si>
    <t xml:space="preserve">Subdirector Financier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28267305</v>
      </c>
      <c r="I44" s="56" t="n">
        <v>33308860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28267305</v>
      </c>
      <c r="I46" s="61" t="n">
        <f aca="false">I28+I42+I44</f>
        <v>33308860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NSEJO NACIONAL DE FOMENTO EDUCATIV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2826730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2826730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33088609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33088609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2-14T16:54:45Z</cp:lastPrinted>
  <dcterms:modified xsi:type="dcterms:W3CDTF">2014-03-20T2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