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DE FOMENTO EDUC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Alejandro Verde López</t>
  </si>
  <si>
    <t xml:space="preserve">C.P. Antonio Zerón Puga</t>
  </si>
  <si>
    <t xml:space="preserve">Director de Administración y Finanzas</t>
  </si>
  <si>
    <t xml:space="preserve">Subdirector Financier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359772087</v>
      </c>
      <c r="H14" s="29" t="n">
        <f aca="false">SUM(H15:H27)</f>
        <v>554659966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1250301</v>
      </c>
      <c r="P14" s="29" t="n">
        <f aca="false">SUM(P16:P19)</f>
        <v>2155953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51250301</v>
      </c>
      <c r="P16" s="31" t="n">
        <v>21559538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8185915</v>
      </c>
      <c r="P21" s="29" t="n">
        <f aca="false">SUM(P22:P25)</f>
        <v>5269745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8185915</v>
      </c>
      <c r="P23" s="31" t="n">
        <v>5269745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357759873</v>
      </c>
      <c r="H25" s="31" t="n">
        <v>554326992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012214</v>
      </c>
      <c r="H27" s="31" t="n">
        <v>332974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6935614</v>
      </c>
      <c r="P27" s="29" t="n">
        <f aca="false">P14-P21</f>
        <v>-3113791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340200700</v>
      </c>
      <c r="H29" s="29" t="n">
        <f aca="false">SUM(H30:H48)</f>
        <v>550448633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48328916</v>
      </c>
      <c r="H30" s="31" t="n">
        <v>49680445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259089993</v>
      </c>
      <c r="H31" s="31" t="n">
        <v>126914277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9665106</v>
      </c>
      <c r="P31" s="29" t="n">
        <f aca="false">P33+P36+P37</f>
        <v>1618145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44382869</v>
      </c>
      <c r="H32" s="31" t="n">
        <v>77860749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2888398922</v>
      </c>
      <c r="H34" s="31" t="n">
        <v>2959931603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9665106</v>
      </c>
      <c r="P36" s="31" t="n">
        <v>1618145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8140630</v>
      </c>
      <c r="P39" s="29" t="n">
        <f aca="false">P41+P44+P45</f>
        <v>13225309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-12849164</v>
      </c>
      <c r="P44" s="31" t="n">
        <v>2004827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708534</v>
      </c>
      <c r="P45" s="31" t="n">
        <v>11220481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7805736</v>
      </c>
      <c r="P47" s="29" t="n">
        <f aca="false">P31-P39</f>
        <v>-11607164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9571387</v>
      </c>
      <c r="H50" s="36" t="n">
        <f aca="false">H14-H29</f>
        <v>4211333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0441509</v>
      </c>
      <c r="P50" s="36" t="n">
        <f aca="false">H50+P27+P47</f>
        <v>-10509621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NSEJO NACIONAL DE FOMENTO EDUCATIV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535977208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535775987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01221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34020070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4832891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25908999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4438286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2888398922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957138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125030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51250301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818591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818591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693561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966510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9665106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814063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-1284916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470853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780573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044150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54659966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554326992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32974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50448633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9680445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26914277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77860749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2959931603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211333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155953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1559538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269745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269745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113791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618145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618145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3225309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2004827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12204814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1607164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0509621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Alejandro Verde Lóp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Antonio Zerón Pug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Financier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4T04:17:29Z</cp:lastPrinted>
  <dcterms:modified xsi:type="dcterms:W3CDTF">2014-03-20T2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